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州中心" sheetId="1" state="visible" r:id="rId2"/>
    <sheet name="吉首" sheetId="2" state="visible" r:id="rId3"/>
    <sheet name="凤凰" sheetId="3" state="visible" r:id="rId4"/>
    <sheet name="泸溪" sheetId="4" state="visible" r:id="rId5"/>
    <sheet name="花垣" sheetId="5" state="visible" r:id="rId6"/>
    <sheet name="保靖" sheetId="6" state="visible" r:id="rId7"/>
    <sheet name="古丈" sheetId="7" state="visible" r:id="rId8"/>
    <sheet name="永顺" sheetId="8" state="visible" r:id="rId9"/>
    <sheet name="龙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66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一季度法律援助案件补贴表</t>
    </r>
  </si>
  <si>
    <t xml:space="preserve">序号</t>
  </si>
  <si>
    <t xml:space="preserve">受援人姓名</t>
  </si>
  <si>
    <t xml:space="preserve">案由</t>
  </si>
  <si>
    <t xml:space="preserve">案件类型</t>
  </si>
  <si>
    <t xml:space="preserve">受理日期</t>
  </si>
  <si>
    <t xml:space="preserve">承办人及承办单位</t>
  </si>
  <si>
    <t xml:space="preserve">联系电话</t>
  </si>
  <si>
    <t xml:space="preserve">补贴</t>
  </si>
  <si>
    <t xml:space="preserve">备  注</t>
  </si>
  <si>
    <t xml:space="preserve">工伤赔偿</t>
  </si>
  <si>
    <t xml:space="preserve">民</t>
  </si>
  <si>
    <t xml:space="preserve">湖南四维律师事务所</t>
  </si>
  <si>
    <t xml:space="preserve">1370743****</t>
  </si>
  <si>
    <t xml:space="preserve">王鸿章</t>
  </si>
  <si>
    <t xml:space="preserve">王治文</t>
  </si>
  <si>
    <t xml:space="preserve">故意杀人</t>
  </si>
  <si>
    <t xml:space="preserve">刑</t>
  </si>
  <si>
    <t xml:space="preserve">永顺县法律援助中心</t>
  </si>
  <si>
    <t xml:space="preserve">1350843****</t>
  </si>
  <si>
    <t xml:space="preserve">胡永辉</t>
  </si>
  <si>
    <t xml:space="preserve">杨东兵</t>
  </si>
  <si>
    <t xml:space="preserve">锦绣律师事务所</t>
  </si>
  <si>
    <t xml:space="preserve">1897432****</t>
  </si>
  <si>
    <t xml:space="preserve">滕拔山</t>
  </si>
  <si>
    <t xml:space="preserve">周丽群</t>
  </si>
  <si>
    <t xml:space="preserve">隆海鹰律师事务所</t>
  </si>
  <si>
    <t xml:space="preserve">1329743****</t>
  </si>
  <si>
    <t xml:space="preserve">石兴昌</t>
  </si>
  <si>
    <t xml:space="preserve">龙凤吉</t>
  </si>
  <si>
    <t xml:space="preserve">劳动纠纷</t>
  </si>
  <si>
    <t xml:space="preserve">1378933****</t>
  </si>
  <si>
    <t xml:space="preserve">                 </t>
  </si>
  <si>
    <t xml:space="preserve">杨是英</t>
  </si>
  <si>
    <t xml:space="preserve">向超</t>
  </si>
  <si>
    <t xml:space="preserve">湖南湘龙律事事务所</t>
  </si>
  <si>
    <t xml:space="preserve">1507431****</t>
  </si>
  <si>
    <t xml:space="preserve">张得科</t>
  </si>
  <si>
    <t xml:space="preserve">向晓燕</t>
  </si>
  <si>
    <t xml:space="preserve">1357430****</t>
  </si>
  <si>
    <t xml:space="preserve">张得付</t>
  </si>
  <si>
    <t xml:space="preserve">向宽胜</t>
  </si>
  <si>
    <t xml:space="preserve">抢劫、故意杀人</t>
  </si>
  <si>
    <t xml:space="preserve">熊文俊</t>
  </si>
  <si>
    <t xml:space="preserve">2013=4=11</t>
  </si>
  <si>
    <t xml:space="preserve">向秀珍</t>
  </si>
  <si>
    <t xml:space="preserve">保靖县法律援助中心</t>
  </si>
  <si>
    <t xml:space="preserve">1397432****</t>
  </si>
  <si>
    <t xml:space="preserve">王洪权</t>
  </si>
  <si>
    <t xml:space="preserve">彭凤英</t>
  </si>
  <si>
    <t xml:space="preserve">孔宪花</t>
  </si>
  <si>
    <t xml:space="preserve">强奸</t>
  </si>
  <si>
    <t xml:space="preserve">凤凰县法律援助中心</t>
  </si>
  <si>
    <t xml:space="preserve">1351743****</t>
  </si>
  <si>
    <t xml:space="preserve">龙玉兵</t>
  </si>
  <si>
    <t xml:space="preserve">杨秀柏</t>
  </si>
  <si>
    <t xml:space="preserve">故意杀人、聚众斗欧</t>
  </si>
  <si>
    <t xml:space="preserve">湘西州法律援助中心</t>
  </si>
  <si>
    <t xml:space="preserve">1397431****</t>
  </si>
  <si>
    <t xml:space="preserve">张明彬</t>
  </si>
  <si>
    <t xml:space="preserve">王炼强</t>
  </si>
  <si>
    <t xml:space="preserve">湖南生元律师事务所</t>
  </si>
  <si>
    <t xml:space="preserve">1397430****</t>
  </si>
  <si>
    <t xml:space="preserve">杨  帆</t>
  </si>
  <si>
    <t xml:space="preserve">彭秀丽</t>
  </si>
  <si>
    <t xml:space="preserve">盗窃</t>
  </si>
  <si>
    <t xml:space="preserve">1390743****</t>
  </si>
  <si>
    <t xml:space="preserve">检察</t>
  </si>
  <si>
    <t xml:space="preserve">杨胜记</t>
  </si>
  <si>
    <t xml:space="preserve">朱建设</t>
  </si>
  <si>
    <t xml:space="preserve">2013=7-10</t>
  </si>
  <si>
    <t xml:space="preserve">杨红辉</t>
  </si>
  <si>
    <t xml:space="preserve">湖南锦绣律师事务所</t>
  </si>
  <si>
    <t xml:space="preserve">1310743****</t>
  </si>
  <si>
    <t xml:space="preserve">石维勇</t>
  </si>
  <si>
    <t xml:space="preserve">包亚琼</t>
  </si>
  <si>
    <t xml:space="preserve">田仁明</t>
  </si>
  <si>
    <t xml:space="preserve">1508088****</t>
  </si>
  <si>
    <t xml:space="preserve">已另请</t>
  </si>
  <si>
    <t xml:space="preserve">张虎</t>
  </si>
  <si>
    <t xml:space="preserve">滕建卫</t>
  </si>
  <si>
    <t xml:space="preserve">故意伤害</t>
  </si>
  <si>
    <t xml:space="preserve">湖南共盛律师事务所</t>
  </si>
  <si>
    <t xml:space="preserve">1373900****</t>
  </si>
  <si>
    <t xml:space="preserve">吴关福</t>
  </si>
  <si>
    <t xml:space="preserve">吴官军</t>
  </si>
  <si>
    <t xml:space="preserve">泸溪县法律援助中心</t>
  </si>
  <si>
    <t xml:space="preserve">杨世武</t>
  </si>
  <si>
    <t xml:space="preserve">姚丽君</t>
  </si>
  <si>
    <t xml:space="preserve">彭中文</t>
  </si>
  <si>
    <t xml:space="preserve">龙海俊</t>
  </si>
  <si>
    <t xml:space="preserve">杨振刚</t>
  </si>
  <si>
    <t xml:space="preserve">1397438****</t>
  </si>
  <si>
    <t xml:space="preserve">石泽星</t>
  </si>
  <si>
    <t xml:space="preserve">腾建琼</t>
  </si>
  <si>
    <t xml:space="preserve">抢劫</t>
  </si>
  <si>
    <t xml:space="preserve">1376212****</t>
  </si>
  <si>
    <t xml:space="preserve">龙辉</t>
  </si>
  <si>
    <t xml:space="preserve">孙荷莲</t>
  </si>
  <si>
    <t xml:space="preserve">唐炳金</t>
  </si>
  <si>
    <t xml:space="preserve">龚家生</t>
  </si>
  <si>
    <t xml:space="preserve">1397439****</t>
  </si>
  <si>
    <t xml:space="preserve">孟宪明</t>
  </si>
  <si>
    <t xml:space="preserve">向圣龙</t>
  </si>
  <si>
    <t xml:space="preserve">湖南金垣律师事务所</t>
  </si>
  <si>
    <t xml:space="preserve">1820743****</t>
  </si>
  <si>
    <t xml:space="preserve">张斌</t>
  </si>
  <si>
    <t xml:space="preserve">郑时军</t>
  </si>
  <si>
    <t xml:space="preserve">刘帆</t>
  </si>
  <si>
    <t xml:space="preserve">瞿继明</t>
  </si>
  <si>
    <t xml:space="preserve">湖南董艺律师事务所</t>
  </si>
  <si>
    <t xml:space="preserve">1508087****</t>
  </si>
  <si>
    <t xml:space="preserve">王宇</t>
  </si>
  <si>
    <t xml:space="preserve">郭湖纹</t>
  </si>
  <si>
    <t xml:space="preserve">湖南新世纪律师事务所</t>
  </si>
  <si>
    <t xml:space="preserve">1561689****</t>
  </si>
  <si>
    <t xml:space="preserve">秧云宪</t>
  </si>
  <si>
    <t xml:space="preserve">陈霞</t>
  </si>
  <si>
    <t xml:space="preserve">田永刚</t>
  </si>
  <si>
    <t xml:space="preserve">孙亮</t>
  </si>
  <si>
    <t xml:space="preserve">张祖荣</t>
  </si>
  <si>
    <t xml:space="preserve">1897436****</t>
  </si>
  <si>
    <t xml:space="preserve">黄世鑫</t>
  </si>
  <si>
    <t xml:space="preserve">吴波训</t>
  </si>
  <si>
    <t xml:space="preserve">1357431****</t>
  </si>
  <si>
    <t xml:space="preserve">符梦勤</t>
  </si>
  <si>
    <t xml:space="preserve">苏红丽</t>
  </si>
  <si>
    <t xml:space="preserve">田小飞</t>
  </si>
  <si>
    <t xml:space="preserve">游峰</t>
  </si>
  <si>
    <t xml:space="preserve">邓兴平</t>
  </si>
  <si>
    <t xml:space="preserve">聂兵</t>
  </si>
  <si>
    <t xml:space="preserve">黄宏彬</t>
  </si>
  <si>
    <t xml:space="preserve">湖南民益律师事务所</t>
  </si>
  <si>
    <t xml:space="preserve">熊春艳</t>
  </si>
  <si>
    <t xml:space="preserve">宋耀国</t>
  </si>
  <si>
    <t xml:space="preserve">湖南三页律师事务所</t>
  </si>
  <si>
    <t xml:space="preserve">1321743****</t>
  </si>
  <si>
    <t xml:space="preserve">彭大勇</t>
  </si>
  <si>
    <t xml:space="preserve">覃斌</t>
  </si>
  <si>
    <t xml:space="preserve">2013-11-14-</t>
  </si>
  <si>
    <t xml:space="preserve">向德家</t>
  </si>
  <si>
    <t xml:space="preserve">2013-1114</t>
  </si>
  <si>
    <t xml:space="preserve">1397433****</t>
  </si>
  <si>
    <t xml:space="preserve">麻进坤</t>
  </si>
  <si>
    <t xml:space="preserve">贺辉群</t>
  </si>
  <si>
    <t xml:space="preserve">何小菊</t>
  </si>
  <si>
    <t xml:space="preserve">湖南隆海鹰律师事务所</t>
  </si>
  <si>
    <t xml:space="preserve">朱俊</t>
  </si>
  <si>
    <t xml:space="preserve">隆海鹰</t>
  </si>
  <si>
    <t xml:space="preserve">周兴海</t>
  </si>
  <si>
    <t xml:space="preserve">交通事故</t>
  </si>
  <si>
    <t xml:space="preserve">1330743****</t>
  </si>
  <si>
    <t xml:space="preserve">覃志伟</t>
  </si>
  <si>
    <t xml:space="preserve">汤云海</t>
  </si>
  <si>
    <t xml:space="preserve">健康纠纷</t>
  </si>
  <si>
    <t xml:space="preserve">湖南新源法律服务所</t>
  </si>
  <si>
    <t xml:space="preserve">522****</t>
  </si>
  <si>
    <t xml:space="preserve">张程 </t>
  </si>
  <si>
    <t xml:space="preserve">张华</t>
  </si>
  <si>
    <t xml:space="preserve">抢劫、抢夺</t>
  </si>
  <si>
    <t xml:space="preserve">189743****</t>
  </si>
  <si>
    <t xml:space="preserve">王稳</t>
  </si>
  <si>
    <t xml:space="preserve">何昌金</t>
  </si>
  <si>
    <t xml:space="preserve">139743****</t>
  </si>
  <si>
    <t xml:space="preserve">余红彪</t>
  </si>
  <si>
    <t xml:space="preserve">陈建文</t>
  </si>
  <si>
    <t xml:space="preserve">周进</t>
  </si>
  <si>
    <t xml:space="preserve">贩卖毒品</t>
  </si>
  <si>
    <t xml:space="preserve">湖南湘龙律师事务所</t>
  </si>
  <si>
    <t xml:space="preserve">1378790****</t>
  </si>
  <si>
    <t xml:space="preserve">何选兵</t>
  </si>
  <si>
    <t xml:space="preserve">向德堂</t>
  </si>
  <si>
    <t xml:space="preserve">离婚</t>
  </si>
  <si>
    <t xml:space="preserve">吴菊珍</t>
  </si>
  <si>
    <t xml:space="preserve">黄进</t>
  </si>
  <si>
    <t xml:space="preserve">梁从容</t>
  </si>
  <si>
    <t xml:space="preserve">郭东</t>
  </si>
  <si>
    <t xml:space="preserve">1361743****</t>
  </si>
  <si>
    <t xml:space="preserve">向仍海</t>
  </si>
  <si>
    <t xml:space="preserve">田径</t>
  </si>
  <si>
    <t xml:space="preserve">1340743****</t>
  </si>
  <si>
    <t xml:space="preserve">吴正伟</t>
  </si>
  <si>
    <t xml:space="preserve">罗应锋</t>
  </si>
  <si>
    <t xml:space="preserve">张林</t>
  </si>
  <si>
    <t xml:space="preserve">湖南民生律师事务所</t>
  </si>
  <si>
    <t xml:space="preserve">1527432****</t>
  </si>
  <si>
    <t xml:space="preserve">陈生良</t>
  </si>
  <si>
    <t xml:space="preserve">黄敏</t>
  </si>
  <si>
    <t xml:space="preserve">张和</t>
  </si>
  <si>
    <t xml:space="preserve">湖南广湘律师事务所</t>
  </si>
  <si>
    <t xml:space="preserve">1520743****</t>
  </si>
  <si>
    <t xml:space="preserve">石元招</t>
  </si>
  <si>
    <t xml:space="preserve">田维富</t>
  </si>
  <si>
    <t xml:space="preserve">石赟</t>
  </si>
  <si>
    <t xml:space="preserve">董艺</t>
  </si>
  <si>
    <t xml:space="preserve">保险合同</t>
  </si>
  <si>
    <t xml:space="preserve">永顺县新源法律服务所</t>
  </si>
  <si>
    <t xml:space="preserve">王金一</t>
  </si>
  <si>
    <r>
      <rPr>
        <sz val="20"/>
        <rFont val="Noto Sans"/>
        <family val="2"/>
      </rPr>
      <t xml:space="preserve">吉首市法律援助中心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季度法律援助案件补贴发放公示表</t>
    </r>
  </si>
  <si>
    <t xml:space="preserve">受援人及联系电话</t>
  </si>
  <si>
    <t xml:space="preserve">案   由</t>
  </si>
  <si>
    <t xml:space="preserve">类别</t>
  </si>
  <si>
    <t xml:space="preserve">承办单位及承办人员</t>
  </si>
  <si>
    <t xml:space="preserve">承办人联系电话</t>
  </si>
  <si>
    <t xml:space="preserve">结案时间</t>
  </si>
  <si>
    <t xml:space="preserve">补助金额（元）</t>
  </si>
  <si>
    <t xml:space="preserve">发放时间</t>
  </si>
  <si>
    <r>
      <rPr>
        <sz val="10.5"/>
        <rFont val="Noto Sans"/>
        <family val="2"/>
      </rPr>
      <t xml:space="preserve">彭文斌</t>
    </r>
    <r>
      <rPr>
        <sz val="10.5"/>
        <rFont val="仿宋_GB2312"/>
        <family val="3"/>
        <charset val="134"/>
      </rPr>
      <t xml:space="preserve">13787920***</t>
    </r>
  </si>
  <si>
    <t xml:space="preserve">劳动仲裁  </t>
  </si>
  <si>
    <t xml:space="preserve">民事仲裁</t>
  </si>
  <si>
    <t xml:space="preserve">民生律师事务所 黄敏 </t>
  </si>
  <si>
    <t xml:space="preserve">15274326***</t>
  </si>
  <si>
    <t xml:space="preserve">吴某某</t>
  </si>
  <si>
    <t xml:space="preserve">故意伤害罪</t>
  </si>
  <si>
    <t xml:space="preserve">刑事侦查</t>
  </si>
  <si>
    <t xml:space="preserve"> 民生律师事务所 黄敏</t>
  </si>
  <si>
    <t xml:space="preserve">2013//12/5</t>
  </si>
  <si>
    <t xml:space="preserve">田某</t>
  </si>
  <si>
    <t xml:space="preserve">时某某</t>
  </si>
  <si>
    <r>
      <rPr>
        <sz val="10.5"/>
        <rFont val="Noto Sans"/>
        <family val="2"/>
      </rPr>
      <t xml:space="preserve">罗某</t>
    </r>
    <r>
      <rPr>
        <sz val="10.5"/>
        <rFont val="仿宋_GB2312"/>
        <family val="3"/>
        <charset val="134"/>
      </rPr>
      <t xml:space="preserve">1376214***</t>
    </r>
  </si>
  <si>
    <t xml:space="preserve">王某某</t>
  </si>
  <si>
    <t xml:space="preserve">抢劫罪</t>
  </si>
  <si>
    <t xml:space="preserve">刘某</t>
  </si>
  <si>
    <t xml:space="preserve">瞿某某</t>
  </si>
  <si>
    <r>
      <rPr>
        <sz val="10.5"/>
        <rFont val="Noto Sans"/>
        <family val="2"/>
      </rPr>
      <t xml:space="preserve">田某</t>
    </r>
    <r>
      <rPr>
        <sz val="10.5"/>
        <rFont val="仿宋_GB2312"/>
        <family val="3"/>
        <charset val="134"/>
      </rPr>
      <t xml:space="preserve">13974308***</t>
    </r>
  </si>
  <si>
    <t xml:space="preserve">盗窃罪</t>
  </si>
  <si>
    <t xml:space="preserve">舒某某</t>
  </si>
  <si>
    <t xml:space="preserve">刑事诉讼</t>
  </si>
  <si>
    <t xml:space="preserve">陈某某</t>
  </si>
  <si>
    <t xml:space="preserve">黄某某</t>
  </si>
  <si>
    <t xml:space="preserve">非法拘禁罪</t>
  </si>
  <si>
    <t xml:space="preserve">龙某某</t>
  </si>
  <si>
    <t xml:space="preserve">杨某某</t>
  </si>
  <si>
    <t xml:space="preserve">延群律师事务所 陈生娟</t>
  </si>
  <si>
    <t xml:space="preserve">13467439***</t>
  </si>
  <si>
    <t xml:space="preserve">黄关生</t>
  </si>
  <si>
    <t xml:space="preserve">追索劳动报酬纠纷</t>
  </si>
  <si>
    <t xml:space="preserve">民事诉讼</t>
  </si>
  <si>
    <t xml:space="preserve">护权法律服务所 杨和斌</t>
  </si>
  <si>
    <t xml:space="preserve">13574310***</t>
  </si>
  <si>
    <t xml:space="preserve">张某</t>
  </si>
  <si>
    <t xml:space="preserve">共盛律师事务所 向加清</t>
  </si>
  <si>
    <t xml:space="preserve">13974310***</t>
  </si>
  <si>
    <t xml:space="preserve">陈某</t>
  </si>
  <si>
    <t xml:space="preserve">孙某</t>
  </si>
  <si>
    <t xml:space="preserve">共盛律师事务所 王遗彪</t>
  </si>
  <si>
    <t xml:space="preserve">13517434***</t>
  </si>
  <si>
    <t xml:space="preserve">徐某某</t>
  </si>
  <si>
    <t xml:space="preserve">共盛律师事务所 程永庆</t>
  </si>
  <si>
    <t xml:space="preserve">15007432***</t>
  </si>
  <si>
    <t xml:space="preserve">邹某某</t>
  </si>
  <si>
    <t xml:space="preserve">秧某某</t>
  </si>
  <si>
    <t xml:space="preserve">共盛律师事务所 彭赤</t>
  </si>
  <si>
    <t xml:space="preserve">13787939***</t>
  </si>
  <si>
    <t xml:space="preserve">共盛律师事务所 程柳泉</t>
  </si>
  <si>
    <t xml:space="preserve">13508430***</t>
  </si>
  <si>
    <t xml:space="preserve">田某某</t>
  </si>
  <si>
    <r>
      <rPr>
        <sz val="10.5"/>
        <rFont val="Noto Sans"/>
        <family val="2"/>
      </rPr>
      <t xml:space="preserve">向元齐 </t>
    </r>
    <r>
      <rPr>
        <sz val="10.5"/>
        <rFont val="仿宋_GB2312"/>
        <family val="3"/>
        <charset val="134"/>
      </rPr>
      <t xml:space="preserve">13787901***</t>
    </r>
  </si>
  <si>
    <t xml:space="preserve">一般人身损害赔偿纠纷  </t>
  </si>
  <si>
    <t xml:space="preserve">护权法律服务所 吴岸全</t>
  </si>
  <si>
    <t xml:space="preserve">15107409***</t>
  </si>
  <si>
    <t xml:space="preserve">石某</t>
  </si>
  <si>
    <t xml:space="preserve">广湘律师事务所 田维富 </t>
  </si>
  <si>
    <t xml:space="preserve">15207439***</t>
  </si>
  <si>
    <t xml:space="preserve">故意杀人罪（强制医疗）</t>
  </si>
  <si>
    <t xml:space="preserve">强制医疗</t>
  </si>
  <si>
    <r>
      <rPr>
        <sz val="10.5"/>
        <rFont val="Noto Sans"/>
        <family val="2"/>
      </rPr>
      <t xml:space="preserve">张术正</t>
    </r>
    <r>
      <rPr>
        <sz val="10.5"/>
        <rFont val="仿宋_GB2312"/>
        <family val="3"/>
        <charset val="134"/>
      </rPr>
      <t xml:space="preserve">13135098***</t>
    </r>
  </si>
  <si>
    <t xml:space="preserve">工伤事故损害赔偿纠纷  </t>
  </si>
  <si>
    <t xml:space="preserve">海圳法律服务所 杨立君 </t>
  </si>
  <si>
    <t xml:space="preserve">15080868***</t>
  </si>
  <si>
    <r>
      <rPr>
        <sz val="10.5"/>
        <rFont val="Noto Sans"/>
        <family val="2"/>
      </rPr>
      <t xml:space="preserve">闵湘齐</t>
    </r>
    <r>
      <rPr>
        <sz val="10.5"/>
        <rFont val="仿宋_GB2312"/>
        <family val="3"/>
        <charset val="134"/>
      </rPr>
      <t xml:space="preserve">15974343***</t>
    </r>
  </si>
  <si>
    <t xml:space="preserve">担保追偿权纠纷</t>
  </si>
  <si>
    <t xml:space="preserve">广湘律师事务所 夏桂花</t>
  </si>
  <si>
    <t xml:space="preserve">13574399***</t>
  </si>
  <si>
    <t xml:space="preserve">彭某</t>
  </si>
  <si>
    <t xml:space="preserve">张某某</t>
  </si>
  <si>
    <t xml:space="preserve">寻衅滋事罪</t>
  </si>
  <si>
    <r>
      <rPr>
        <sz val="10.5"/>
        <rFont val="Noto Sans"/>
        <family val="2"/>
      </rPr>
      <t xml:space="preserve">杨秀富</t>
    </r>
    <r>
      <rPr>
        <sz val="10.5"/>
        <rFont val="仿宋_GB2312"/>
        <family val="3"/>
        <charset val="134"/>
      </rPr>
      <t xml:space="preserve">0743-8665***</t>
    </r>
  </si>
  <si>
    <t xml:space="preserve">一般人身损害赔偿纠纷</t>
  </si>
  <si>
    <t xml:space="preserve">石某某</t>
  </si>
  <si>
    <t xml:space="preserve">广湘律师事务所 田维富</t>
  </si>
  <si>
    <t xml:space="preserve">暂未发放</t>
  </si>
  <si>
    <r>
      <rPr>
        <b val="true"/>
        <sz val="16"/>
        <rFont val="Noto Sans"/>
        <family val="2"/>
      </rPr>
      <t xml:space="preserve">泸溪县法律援助中心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法律援助案件补贴发放情况公示表</t>
    </r>
  </si>
  <si>
    <t xml:space="preserve">序
号</t>
  </si>
  <si>
    <t xml:space="preserve">受援人</t>
  </si>
  <si>
    <t xml:space="preserve">案    由</t>
  </si>
  <si>
    <t xml:space="preserve">承办单位
及承办人员</t>
  </si>
  <si>
    <t xml:space="preserve">承办人
联系电话</t>
  </si>
  <si>
    <t xml:space="preserve">补贴金额
（元）</t>
  </si>
  <si>
    <t xml:space="preserve">姓  名</t>
  </si>
  <si>
    <t xml:space="preserve">唐敏</t>
  </si>
  <si>
    <t xml:space="preserve">婚姻家庭纠纷</t>
  </si>
  <si>
    <t xml:space="preserve">民事</t>
  </si>
  <si>
    <t xml:space="preserve">2014.1.3</t>
  </si>
  <si>
    <t xml:space="preserve">泸溪县法律援助中心龚家生</t>
  </si>
  <si>
    <t xml:space="preserve">2014.1.13</t>
  </si>
  <si>
    <t xml:space="preserve">谭湘杰</t>
  </si>
  <si>
    <t xml:space="preserve">1590741****</t>
  </si>
  <si>
    <t xml:space="preserve">2014.1.6</t>
  </si>
  <si>
    <t xml:space="preserve">李燕</t>
  </si>
  <si>
    <t xml:space="preserve">一般人身损害赔偿</t>
  </si>
  <si>
    <t xml:space="preserve">2014.1.2</t>
  </si>
  <si>
    <t xml:space="preserve">泸溪县法律援助中心孙荷莲</t>
  </si>
  <si>
    <t xml:space="preserve">2014.1.7</t>
  </si>
  <si>
    <t xml:space="preserve">杨秀有</t>
  </si>
  <si>
    <t xml:space="preserve">滥伐林木罪</t>
  </si>
  <si>
    <t xml:space="preserve">刑事</t>
  </si>
  <si>
    <t xml:space="preserve">2014.1.22</t>
  </si>
  <si>
    <t xml:space="preserve">徐明</t>
  </si>
  <si>
    <t xml:space="preserve">张义</t>
  </si>
  <si>
    <t xml:space="preserve">故意毁坏财物</t>
  </si>
  <si>
    <t xml:space="preserve">2014.1.9</t>
  </si>
  <si>
    <t xml:space="preserve">2014.1.26</t>
  </si>
  <si>
    <t xml:space="preserve">杨瑶</t>
  </si>
  <si>
    <t xml:space="preserve">0743422****</t>
  </si>
  <si>
    <t xml:space="preserve">张阳华</t>
  </si>
  <si>
    <t xml:space="preserve">0743426****</t>
  </si>
  <si>
    <t xml:space="preserve">李平</t>
  </si>
  <si>
    <t xml:space="preserve">聚众斗殴案</t>
  </si>
  <si>
    <t xml:space="preserve">2014.1.27</t>
  </si>
  <si>
    <t xml:space="preserve">袁涛</t>
  </si>
  <si>
    <t xml:space="preserve">抢劫案</t>
  </si>
  <si>
    <t xml:space="preserve">2014.3.3</t>
  </si>
  <si>
    <t xml:space="preserve">2014.3.12</t>
  </si>
  <si>
    <t xml:space="preserve">杨冬发</t>
  </si>
  <si>
    <t xml:space="preserve">1357437****</t>
  </si>
  <si>
    <t xml:space="preserve">2014.1.12</t>
  </si>
  <si>
    <t xml:space="preserve">2014.2.7</t>
  </si>
  <si>
    <t xml:space="preserve">刘成勇</t>
  </si>
  <si>
    <t xml:space="preserve">2014.3.28</t>
  </si>
  <si>
    <t xml:space="preserve">李剑云</t>
  </si>
  <si>
    <t xml:space="preserve">1887438****</t>
  </si>
  <si>
    <t xml:space="preserve">抢夺罪</t>
  </si>
  <si>
    <t xml:space="preserve">2014.2.10</t>
  </si>
  <si>
    <t xml:space="preserve">2014.2.28</t>
  </si>
  <si>
    <t xml:space="preserve">张补生</t>
  </si>
  <si>
    <t xml:space="preserve">泸溪县法律援助中心姚丽君</t>
  </si>
  <si>
    <t xml:space="preserve">石金山</t>
  </si>
  <si>
    <t xml:space="preserve">刘家金</t>
  </si>
  <si>
    <t xml:space="preserve">劳务合同纠纷</t>
  </si>
  <si>
    <t xml:space="preserve">杨云望</t>
  </si>
  <si>
    <t xml:space="preserve">聚众斗殴</t>
  </si>
  <si>
    <t xml:space="preserve">2014.1.24</t>
  </si>
  <si>
    <t xml:space="preserve">姚全</t>
  </si>
  <si>
    <t xml:space="preserve">唐兴旺</t>
  </si>
  <si>
    <t xml:space="preserve">2014.3.26</t>
  </si>
  <si>
    <t xml:space="preserve">彭顺江</t>
  </si>
  <si>
    <t xml:space="preserve">农村土地承包经营权纠纷</t>
  </si>
  <si>
    <t xml:space="preserve">泸溪县八什坪法律援助工作站李作林</t>
  </si>
  <si>
    <t xml:space="preserve">1378792****</t>
  </si>
  <si>
    <t xml:space="preserve">2014.1.5</t>
  </si>
  <si>
    <t xml:space="preserve">张自江</t>
  </si>
  <si>
    <t xml:space="preserve">雇员伤害赔偿</t>
  </si>
  <si>
    <t xml:space="preserve">谭海生</t>
  </si>
  <si>
    <t xml:space="preserve">1376211****</t>
  </si>
  <si>
    <t xml:space="preserve">泸溪县兴隆场法律援助工作站唐蕾</t>
  </si>
  <si>
    <t xml:space="preserve">1373903****</t>
  </si>
  <si>
    <t xml:space="preserve">侯银英</t>
  </si>
  <si>
    <t xml:space="preserve">死亡赔偿</t>
  </si>
  <si>
    <t xml:space="preserve">泸溪县武溪法律援助工作站李长企</t>
  </si>
  <si>
    <t xml:space="preserve">1536722****</t>
  </si>
  <si>
    <t xml:space="preserve">周必华</t>
  </si>
  <si>
    <t xml:space="preserve">1376213****</t>
  </si>
  <si>
    <t xml:space="preserve">合同纠纷</t>
  </si>
  <si>
    <t xml:space="preserve">邹登来</t>
  </si>
  <si>
    <t xml:space="preserve">土地承包经营权转让纠纷</t>
  </si>
  <si>
    <t xml:space="preserve">龙爱秀</t>
  </si>
  <si>
    <t xml:space="preserve">宅基地纠纷</t>
  </si>
  <si>
    <t xml:space="preserve">周隆成</t>
  </si>
  <si>
    <t xml:space="preserve">1517435****</t>
  </si>
  <si>
    <t xml:space="preserve">建设用地使用权纠纷</t>
  </si>
  <si>
    <t xml:space="preserve">周世长</t>
  </si>
  <si>
    <t xml:space="preserve">1597431****</t>
  </si>
  <si>
    <t xml:space="preserve">陈万忠</t>
  </si>
  <si>
    <t xml:space="preserve">相邻土地利用关系纠纷</t>
  </si>
  <si>
    <t xml:space="preserve">泸溪县良家潭法律援助工作站向自明</t>
  </si>
  <si>
    <t xml:space="preserve">1348743****</t>
  </si>
  <si>
    <t xml:space="preserve">向宏金</t>
  </si>
  <si>
    <t xml:space="preserve">泸溪县兴沙法律服务所孙纯纯</t>
  </si>
  <si>
    <t xml:space="preserve">1587438****</t>
  </si>
  <si>
    <t xml:space="preserve">邓兴松</t>
  </si>
  <si>
    <t xml:space="preserve">损害赔偿纠纷</t>
  </si>
  <si>
    <t xml:space="preserve">2014.1.23</t>
  </si>
  <si>
    <t xml:space="preserve">张有旺</t>
  </si>
  <si>
    <t xml:space="preserve">杨云</t>
  </si>
  <si>
    <t xml:space="preserve">1897435****</t>
  </si>
  <si>
    <t xml:space="preserve">抚养纠纷</t>
  </si>
  <si>
    <t xml:space="preserve">泸溪县武溪法律援助工作站 李长企</t>
  </si>
  <si>
    <t xml:space="preserve">陈世波</t>
  </si>
  <si>
    <t xml:space="preserve">道路纠纷</t>
  </si>
  <si>
    <t xml:space="preserve">杨顺云</t>
  </si>
  <si>
    <t xml:space="preserve">财产损害赔偿纠纷</t>
  </si>
  <si>
    <t xml:space="preserve">向水花</t>
  </si>
  <si>
    <t xml:space="preserve">1520078****</t>
  </si>
  <si>
    <t xml:space="preserve">买卖纠纷</t>
  </si>
  <si>
    <t xml:space="preserve">2014.2.12</t>
  </si>
  <si>
    <t xml:space="preserve">杨明善</t>
  </si>
  <si>
    <t xml:space="preserve">房屋转让</t>
  </si>
  <si>
    <t xml:space="preserve">符登明</t>
  </si>
  <si>
    <t xml:space="preserve">1378793****</t>
  </si>
  <si>
    <t xml:space="preserve">劳务纠纷</t>
  </si>
  <si>
    <t xml:space="preserve">2014.1.14</t>
  </si>
  <si>
    <t xml:space="preserve">张恩友</t>
  </si>
  <si>
    <t xml:space="preserve">所有权纠纷</t>
  </si>
  <si>
    <t xml:space="preserve">姚润秀</t>
  </si>
  <si>
    <t xml:space="preserve">2014.2.26</t>
  </si>
  <si>
    <t xml:space="preserve">曾得兴</t>
  </si>
  <si>
    <t xml:space="preserve">1887431****</t>
  </si>
  <si>
    <t xml:space="preserve">伤害纠纷</t>
  </si>
  <si>
    <t xml:space="preserve">2014.3.14</t>
  </si>
  <si>
    <t xml:space="preserve">杨德富</t>
  </si>
  <si>
    <t xml:space="preserve">邻里纠纷</t>
  </si>
  <si>
    <t xml:space="preserve">侯有好</t>
  </si>
  <si>
    <t xml:space="preserve">1357435****</t>
  </si>
  <si>
    <t xml:space="preserve">房屋买卖纠纷</t>
  </si>
  <si>
    <t xml:space="preserve">2014.3.4</t>
  </si>
  <si>
    <t xml:space="preserve">文体春</t>
  </si>
  <si>
    <t xml:space="preserve">2014.3.5</t>
  </si>
  <si>
    <t xml:space="preserve">杨家良</t>
  </si>
  <si>
    <t xml:space="preserve">1500742****</t>
  </si>
  <si>
    <t xml:space="preserve">侵权纠纷</t>
  </si>
  <si>
    <t xml:space="preserve">2014.3.6</t>
  </si>
  <si>
    <r>
      <rPr>
        <sz val="18"/>
        <rFont val="Noto Sans"/>
        <family val="2"/>
      </rPr>
      <t xml:space="preserve">保靖县法律援助中心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第一季度法律援助案件补贴发放情况公示表 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隐私版） 
                                                                                                                             </t>
    </r>
  </si>
  <si>
    <t xml:space="preserve">补贴金额（元）</t>
  </si>
  <si>
    <t xml:space="preserve">备注</t>
  </si>
  <si>
    <r>
      <rPr>
        <sz val="10"/>
        <rFont val="Noto Sans"/>
        <family val="2"/>
      </rPr>
      <t xml:space="preserve">田齐银</t>
    </r>
    <r>
      <rPr>
        <sz val="10"/>
        <rFont val="宋体"/>
        <family val="0"/>
        <charset val="134"/>
      </rPr>
      <t xml:space="preserve">15974336***</t>
    </r>
  </si>
  <si>
    <t xml:space="preserve">请求解决低保待遇</t>
  </si>
  <si>
    <t xml:space="preserve">行政民政</t>
  </si>
  <si>
    <t xml:space="preserve">保靖县法律援助中心何昌金</t>
  </si>
  <si>
    <t xml:space="preserve">18974375***</t>
  </si>
  <si>
    <t xml:space="preserve">申请彩票项目</t>
  </si>
  <si>
    <r>
      <rPr>
        <sz val="10"/>
        <rFont val="Noto Sans"/>
        <family val="2"/>
      </rPr>
      <t xml:space="preserve">陈邦全
</t>
    </r>
    <r>
      <rPr>
        <sz val="10"/>
        <rFont val="宋体"/>
        <family val="0"/>
        <charset val="134"/>
      </rPr>
      <t xml:space="preserve">13107130***</t>
    </r>
  </si>
  <si>
    <r>
      <rPr>
        <sz val="10"/>
        <rFont val="Noto Sans"/>
        <family val="2"/>
      </rPr>
      <t xml:space="preserve">贾元兵
</t>
    </r>
    <r>
      <rPr>
        <sz val="10"/>
        <rFont val="宋体"/>
        <family val="0"/>
        <charset val="134"/>
      </rPr>
      <t xml:space="preserve">13577437***</t>
    </r>
  </si>
  <si>
    <t xml:space="preserve">不服土地所有权
处理决定  </t>
  </si>
  <si>
    <t xml:space="preserve">行政诉讼</t>
  </si>
  <si>
    <t xml:space="preserve">保靖县酉水法律服务所徐滨</t>
  </si>
  <si>
    <t xml:space="preserve">13517432***
15907422***</t>
  </si>
  <si>
    <t xml:space="preserve">黄发树</t>
  </si>
  <si>
    <t xml:space="preserve">保靖县法律援助中心彭凤英</t>
  </si>
  <si>
    <t xml:space="preserve">13974322***</t>
  </si>
  <si>
    <t xml:space="preserve">梁某某</t>
  </si>
  <si>
    <r>
      <rPr>
        <sz val="10"/>
        <rFont val="Noto Sans"/>
        <family val="2"/>
      </rPr>
      <t xml:space="preserve">钟声香
</t>
    </r>
    <r>
      <rPr>
        <sz val="10"/>
        <rFont val="宋体"/>
        <family val="0"/>
        <charset val="134"/>
      </rPr>
      <t xml:space="preserve">13349632***
</t>
    </r>
  </si>
  <si>
    <t xml:space="preserve">离婚纠纷
</t>
  </si>
  <si>
    <t xml:space="preserve">保靖县顺达法律服务所田维东</t>
  </si>
  <si>
    <t xml:space="preserve">13365835***</t>
  </si>
  <si>
    <t xml:space="preserve">田某某
</t>
  </si>
  <si>
    <t xml:space="preserve">强奸罪附带民事
赔偿案</t>
  </si>
  <si>
    <t xml:space="preserve">刑事附带民事</t>
  </si>
  <si>
    <t xml:space="preserve">贾某某</t>
  </si>
  <si>
    <t xml:space="preserve">刘某某</t>
  </si>
  <si>
    <t xml:space="preserve">向某某</t>
  </si>
  <si>
    <t xml:space="preserve">强奸罪</t>
  </si>
  <si>
    <t xml:space="preserve">彭景元</t>
  </si>
  <si>
    <r>
      <rPr>
        <sz val="10"/>
        <rFont val="Noto Sans"/>
        <family val="2"/>
      </rPr>
      <t xml:space="preserve">向红姣
</t>
    </r>
    <r>
      <rPr>
        <sz val="10"/>
        <rFont val="宋体"/>
        <family val="0"/>
        <charset val="134"/>
      </rPr>
      <t xml:space="preserve">18608434***</t>
    </r>
  </si>
  <si>
    <t xml:space="preserve">婚约财产纠纷  </t>
  </si>
  <si>
    <r>
      <rPr>
        <sz val="9"/>
        <rFont val="Noto Sans"/>
        <family val="2"/>
      </rPr>
      <t xml:space="preserve">梁建新
</t>
    </r>
    <r>
      <rPr>
        <sz val="9"/>
        <rFont val="宋体"/>
        <family val="0"/>
        <charset val="134"/>
      </rPr>
      <t xml:space="preserve">18774312***</t>
    </r>
  </si>
  <si>
    <t xml:space="preserve">不服林地使用权
处理决定  </t>
  </si>
  <si>
    <t xml:space="preserve">保靖县顺达法律服务所田维东
保靖县水田河镇法援工作站杨顺华</t>
  </si>
  <si>
    <t xml:space="preserve">13365835***
13762102***</t>
  </si>
  <si>
    <r>
      <rPr>
        <sz val="10"/>
        <rFont val="Noto Sans"/>
        <family val="2"/>
      </rPr>
      <t xml:space="preserve">杨胜芳
</t>
    </r>
    <r>
      <rPr>
        <sz val="10"/>
        <rFont val="宋体"/>
        <family val="0"/>
        <charset val="134"/>
      </rPr>
      <t xml:space="preserve">18942036***</t>
    </r>
  </si>
  <si>
    <t xml:space="preserve">离婚纠纷 </t>
  </si>
  <si>
    <t xml:space="preserve">保靖县酉水法律服务所李武男
保靖县清水坪镇法援工作站龙伟
</t>
  </si>
  <si>
    <t xml:space="preserve">13487412***
15907426***</t>
  </si>
  <si>
    <t xml:space="preserve">刘小红</t>
  </si>
  <si>
    <r>
      <rPr>
        <sz val="10"/>
        <rFont val="Noto Sans"/>
        <family val="2"/>
      </rPr>
      <t xml:space="preserve">向建文
</t>
    </r>
    <r>
      <rPr>
        <sz val="10"/>
        <rFont val="宋体"/>
        <family val="0"/>
        <charset val="134"/>
      </rPr>
      <t xml:space="preserve">15874362***</t>
    </r>
  </si>
  <si>
    <t xml:space="preserve">物权确认纠纷 </t>
  </si>
  <si>
    <r>
      <rPr>
        <sz val="10"/>
        <rFont val="Noto Sans"/>
        <family val="2"/>
      </rPr>
      <t xml:space="preserve">石胜成
</t>
    </r>
    <r>
      <rPr>
        <sz val="10"/>
        <rFont val="宋体"/>
        <family val="0"/>
        <charset val="134"/>
      </rPr>
      <t xml:space="preserve">18559543***</t>
    </r>
  </si>
  <si>
    <t xml:space="preserve">离婚纠纷  </t>
  </si>
  <si>
    <r>
      <rPr>
        <sz val="10"/>
        <rFont val="Noto Sans"/>
        <family val="2"/>
      </rPr>
      <t xml:space="preserve">向顺萍
</t>
    </r>
    <r>
      <rPr>
        <sz val="10"/>
        <rFont val="宋体"/>
        <family val="0"/>
        <charset val="134"/>
      </rPr>
      <t xml:space="preserve">13378936***</t>
    </r>
  </si>
  <si>
    <t xml:space="preserve">触电人身损害
赔偿纠纷</t>
  </si>
  <si>
    <t xml:space="preserve">民事非诉讼</t>
  </si>
  <si>
    <t xml:space="preserve">保靖县酉水法律服务所李武男</t>
  </si>
  <si>
    <t xml:space="preserve">13487412***</t>
  </si>
  <si>
    <r>
      <rPr>
        <sz val="10"/>
        <rFont val="Noto Sans"/>
        <family val="2"/>
      </rPr>
      <t xml:space="preserve">王水连
</t>
    </r>
    <r>
      <rPr>
        <sz val="10"/>
        <rFont val="宋体"/>
        <family val="0"/>
        <charset val="134"/>
      </rPr>
      <t xml:space="preserve">15274312***</t>
    </r>
  </si>
  <si>
    <t xml:space="preserve">离婚纠纷</t>
  </si>
  <si>
    <r>
      <rPr>
        <sz val="10"/>
        <rFont val="Noto Sans"/>
        <family val="2"/>
      </rPr>
      <t xml:space="preserve">梁宏坤
</t>
    </r>
    <r>
      <rPr>
        <sz val="10"/>
        <rFont val="宋体"/>
        <family val="0"/>
        <charset val="134"/>
      </rPr>
      <t xml:space="preserve">18574308***</t>
    </r>
  </si>
  <si>
    <t xml:space="preserve">道路交通事故
人身损害赔偿纠纷 </t>
  </si>
  <si>
    <t xml:space="preserve">保靖县酉水法律服务所徐滨
保靖县普戎镇法援工作站彭辉</t>
  </si>
  <si>
    <r>
      <rPr>
        <sz val="10"/>
        <rFont val="Noto Sans"/>
        <family val="2"/>
      </rPr>
      <t xml:space="preserve">王含
</t>
    </r>
    <r>
      <rPr>
        <sz val="10"/>
        <rFont val="宋体"/>
        <family val="0"/>
        <charset val="134"/>
      </rPr>
      <t xml:space="preserve">18094371***</t>
    </r>
  </si>
  <si>
    <r>
      <rPr>
        <sz val="10"/>
        <rFont val="Noto Sans"/>
        <family val="2"/>
      </rPr>
      <t xml:space="preserve">张顺凤
</t>
    </r>
    <r>
      <rPr>
        <sz val="10"/>
        <rFont val="宋体"/>
        <family val="0"/>
        <charset val="134"/>
      </rPr>
      <t xml:space="preserve">13762121***</t>
    </r>
  </si>
  <si>
    <t xml:space="preserve">相邻用水
排水纠纷 </t>
  </si>
  <si>
    <t xml:space="preserve">保靖县顺达法律服务所向兴旺
保靖县葫芦镇法援工作站石海祥</t>
  </si>
  <si>
    <t xml:space="preserve">13974372***
13574322***
</t>
  </si>
  <si>
    <r>
      <rPr>
        <sz val="10"/>
        <rFont val="Noto Sans"/>
        <family val="2"/>
      </rPr>
      <t xml:space="preserve">彭国祥
</t>
    </r>
    <r>
      <rPr>
        <sz val="10"/>
        <rFont val="宋体"/>
        <family val="0"/>
        <charset val="134"/>
      </rPr>
      <t xml:space="preserve">15907421***</t>
    </r>
  </si>
  <si>
    <t xml:space="preserve">赡养费纠纷  </t>
  </si>
  <si>
    <r>
      <rPr>
        <sz val="10"/>
        <rFont val="Noto Sans"/>
        <family val="2"/>
      </rPr>
      <t xml:space="preserve">彭官武
</t>
    </r>
    <r>
      <rPr>
        <sz val="10"/>
        <rFont val="宋体"/>
        <family val="0"/>
        <charset val="134"/>
      </rPr>
      <t xml:space="preserve">15074313***</t>
    </r>
  </si>
  <si>
    <t xml:space="preserve">相邻关系纠纷  </t>
  </si>
  <si>
    <r>
      <rPr>
        <sz val="10"/>
        <rFont val="Noto Sans"/>
        <family val="2"/>
      </rPr>
      <t xml:space="preserve">田宏燕
</t>
    </r>
    <r>
      <rPr>
        <sz val="10"/>
        <rFont val="宋体"/>
        <family val="0"/>
        <charset val="134"/>
      </rPr>
      <t xml:space="preserve">15888015***</t>
    </r>
  </si>
  <si>
    <r>
      <rPr>
        <sz val="10"/>
        <rFont val="Noto Sans"/>
        <family val="2"/>
      </rPr>
      <t xml:space="preserve">瞿明芝
</t>
    </r>
    <r>
      <rPr>
        <sz val="10"/>
        <rFont val="宋体"/>
        <family val="0"/>
        <charset val="134"/>
      </rPr>
      <t xml:space="preserve">13974362***</t>
    </r>
  </si>
  <si>
    <t xml:space="preserve">农村土地承包
经营权纠纷  </t>
  </si>
  <si>
    <r>
      <rPr>
        <sz val="10"/>
        <rFont val="Noto Sans"/>
        <family val="2"/>
      </rPr>
      <t xml:space="preserve">贾翠珍
</t>
    </r>
    <r>
      <rPr>
        <sz val="10"/>
        <rFont val="宋体"/>
        <family val="0"/>
        <charset val="134"/>
      </rPr>
      <t xml:space="preserve">14707430***</t>
    </r>
  </si>
  <si>
    <t xml:space="preserve">                                                                                              </t>
  </si>
  <si>
    <t xml:space="preserve">丁兴美</t>
  </si>
  <si>
    <t xml:space="preserve">故意杀人罪</t>
  </si>
  <si>
    <r>
      <rPr>
        <sz val="10"/>
        <rFont val="Noto Sans"/>
        <family val="2"/>
      </rPr>
      <t xml:space="preserve">吴林昌
</t>
    </r>
    <r>
      <rPr>
        <sz val="10"/>
        <rFont val="宋体"/>
        <family val="0"/>
        <charset val="134"/>
      </rPr>
      <t xml:space="preserve">15074386***</t>
    </r>
  </si>
  <si>
    <t xml:space="preserve">相邻关系纠纷</t>
  </si>
  <si>
    <r>
      <rPr>
        <sz val="10"/>
        <rFont val="Noto Sans"/>
        <family val="2"/>
      </rPr>
      <t xml:space="preserve">彭清娥
</t>
    </r>
    <r>
      <rPr>
        <sz val="10"/>
        <rFont val="宋体"/>
        <family val="0"/>
        <charset val="134"/>
      </rPr>
      <t xml:space="preserve">15174322***</t>
    </r>
  </si>
  <si>
    <t xml:space="preserve">追索劳动报酬纠纷  </t>
  </si>
  <si>
    <t xml:space="preserve">张学华</t>
  </si>
  <si>
    <t xml:space="preserve">盗窃、抢劫罪</t>
  </si>
  <si>
    <r>
      <rPr>
        <sz val="10"/>
        <rFont val="Noto Sans"/>
        <family val="2"/>
      </rPr>
      <t xml:space="preserve">石心章
</t>
    </r>
    <r>
      <rPr>
        <sz val="10"/>
        <rFont val="宋体"/>
        <family val="0"/>
        <charset val="134"/>
      </rPr>
      <t xml:space="preserve">13762147***</t>
    </r>
  </si>
  <si>
    <t xml:space="preserve">农村土地承包
合同纠纷  </t>
  </si>
  <si>
    <r>
      <rPr>
        <sz val="10"/>
        <rFont val="Noto Sans"/>
        <family val="2"/>
      </rPr>
      <t xml:space="preserve">王德付
</t>
    </r>
    <r>
      <rPr>
        <sz val="10"/>
        <rFont val="宋体"/>
        <family val="0"/>
        <charset val="134"/>
      </rPr>
      <t xml:space="preserve">15274382***</t>
    </r>
  </si>
  <si>
    <t xml:space="preserve">保靖县顺达法律服务所田维东
保靖县复兴镇法援工作站张猛</t>
  </si>
  <si>
    <t xml:space="preserve">13365835***
18974360***</t>
  </si>
  <si>
    <r>
      <rPr>
        <sz val="10"/>
        <rFont val="Noto Sans"/>
        <family val="2"/>
      </rPr>
      <t xml:space="preserve">龙丛顺
</t>
    </r>
    <r>
      <rPr>
        <sz val="10"/>
        <rFont val="宋体"/>
        <family val="0"/>
        <charset val="134"/>
      </rPr>
      <t xml:space="preserve">18670433***</t>
    </r>
  </si>
  <si>
    <t xml:space="preserve">农村土地承包
合同纠纷 </t>
  </si>
  <si>
    <r>
      <rPr>
        <sz val="10"/>
        <rFont val="Noto Sans"/>
        <family val="2"/>
      </rPr>
      <t xml:space="preserve">彭琴
</t>
    </r>
    <r>
      <rPr>
        <sz val="10"/>
        <rFont val="宋体"/>
        <family val="0"/>
        <charset val="134"/>
      </rPr>
      <t xml:space="preserve">18974335***</t>
    </r>
  </si>
  <si>
    <r>
      <rPr>
        <sz val="10"/>
        <rFont val="Noto Sans"/>
        <family val="2"/>
      </rPr>
      <t xml:space="preserve">梁洪昌
</t>
    </r>
    <r>
      <rPr>
        <sz val="10"/>
        <rFont val="宋体"/>
        <family val="0"/>
        <charset val="134"/>
      </rPr>
      <t xml:space="preserve">13762102***
 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张正银
</t>
    </r>
    <r>
      <rPr>
        <sz val="10"/>
        <rFont val="宋体"/>
        <family val="0"/>
        <charset val="134"/>
      </rPr>
      <t xml:space="preserve">13174237***
</t>
    </r>
  </si>
  <si>
    <t xml:space="preserve">相邻土地、建筑物利用关系纠纷  </t>
  </si>
  <si>
    <r>
      <rPr>
        <sz val="10"/>
        <rFont val="Noto Sans"/>
        <family val="2"/>
      </rPr>
      <t xml:space="preserve">杨二妹
</t>
    </r>
    <r>
      <rPr>
        <sz val="10"/>
        <rFont val="宋体"/>
        <family val="0"/>
        <charset val="134"/>
      </rPr>
      <t xml:space="preserve">15080551***</t>
    </r>
  </si>
  <si>
    <t xml:space="preserve">同居关系财产
子女抚养纠纷</t>
  </si>
  <si>
    <t xml:space="preserve">保靖县水田河镇法援工作站杨顺华</t>
  </si>
  <si>
    <t xml:space="preserve">13762102***</t>
  </si>
  <si>
    <r>
      <rPr>
        <sz val="10"/>
        <rFont val="Noto Sans"/>
        <family val="2"/>
      </rPr>
      <t xml:space="preserve">石元高
</t>
    </r>
    <r>
      <rPr>
        <sz val="10"/>
        <rFont val="宋体"/>
        <family val="0"/>
        <charset val="134"/>
      </rPr>
      <t xml:space="preserve">18636602***</t>
    </r>
  </si>
  <si>
    <t xml:space="preserve">保靖县葫芦镇法援工作站石海祥</t>
  </si>
  <si>
    <t xml:space="preserve">
13574322***
</t>
  </si>
  <si>
    <t xml:space="preserve">合    计</t>
  </si>
  <si>
    <t xml:space="preserve">壹万伍仟元整</t>
  </si>
  <si>
    <r>
      <rPr>
        <b val="true"/>
        <sz val="18"/>
        <rFont val="Noto Sans"/>
        <family val="2"/>
      </rPr>
      <t xml:space="preserve">永顺县法律援助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法律援助案件补贴公示表</t>
    </r>
  </si>
  <si>
    <t xml:space="preserve">承办单位</t>
  </si>
  <si>
    <t xml:space="preserve">及承办人员</t>
  </si>
  <si>
    <t xml:space="preserve">承办人</t>
  </si>
  <si>
    <t xml:space="preserve">案件结果</t>
  </si>
  <si>
    <t xml:space="preserve">王习洪</t>
  </si>
  <si>
    <t xml:space="preserve">1376215****</t>
  </si>
  <si>
    <t xml:space="preserve">田小青</t>
  </si>
  <si>
    <t xml:space="preserve">1897434****</t>
  </si>
  <si>
    <t xml:space="preserve">办理中</t>
  </si>
  <si>
    <t xml:space="preserve">秦小娇</t>
  </si>
  <si>
    <t xml:space="preserve">1558050****</t>
  </si>
  <si>
    <t xml:space="preserve">工伤</t>
  </si>
  <si>
    <t xml:space="preserve">2014.1.20</t>
  </si>
  <si>
    <t xml:space="preserve">戴业松</t>
  </si>
  <si>
    <t xml:space="preserve">彭圆</t>
  </si>
  <si>
    <t xml:space="preserve">1855928****</t>
  </si>
  <si>
    <t xml:space="preserve">调解</t>
  </si>
  <si>
    <t xml:space="preserve">向国芳</t>
  </si>
  <si>
    <t xml:space="preserve">1557696****</t>
  </si>
  <si>
    <t xml:space="preserve">保险合同纠纷</t>
  </si>
  <si>
    <t xml:space="preserve">2014.2.27</t>
  </si>
  <si>
    <t xml:space="preserve">部分采纳</t>
  </si>
  <si>
    <t xml:space="preserve">刘传兵</t>
  </si>
  <si>
    <t xml:space="preserve">1397435****</t>
  </si>
  <si>
    <t xml:space="preserve">2014.2.20</t>
  </si>
  <si>
    <t xml:space="preserve">饶帮生</t>
  </si>
  <si>
    <t xml:space="preserve">1587439****</t>
  </si>
  <si>
    <t xml:space="preserve">劳动争议</t>
  </si>
  <si>
    <t xml:space="preserve">彭东海</t>
  </si>
  <si>
    <t xml:space="preserve">1807431****</t>
  </si>
  <si>
    <t xml:space="preserve">彭国荣</t>
  </si>
  <si>
    <t xml:space="preserve">1867434****</t>
  </si>
  <si>
    <t xml:space="preserve">覃雄</t>
  </si>
  <si>
    <t xml:space="preserve">1587430****</t>
  </si>
  <si>
    <t xml:space="preserve">符太兴</t>
  </si>
  <si>
    <t xml:space="preserve">1557693****</t>
  </si>
  <si>
    <t xml:space="preserve">土地经营权</t>
  </si>
  <si>
    <t xml:space="preserve">石光玉</t>
  </si>
  <si>
    <t xml:space="preserve">1520076****</t>
  </si>
  <si>
    <t xml:space="preserve">吴星国</t>
  </si>
  <si>
    <t xml:space="preserve">1303742****</t>
  </si>
  <si>
    <t xml:space="preserve">田金花</t>
  </si>
  <si>
    <t xml:space="preserve">2014.3.18</t>
  </si>
  <si>
    <t xml:space="preserve">曾秋林</t>
  </si>
  <si>
    <t xml:space="preserve">文秋菊</t>
  </si>
  <si>
    <t xml:space="preserve">1537743****</t>
  </si>
  <si>
    <t xml:space="preserve">2014.3.19</t>
  </si>
  <si>
    <t xml:space="preserve">陈显翠</t>
  </si>
  <si>
    <t xml:space="preserve">1877430****</t>
  </si>
  <si>
    <t xml:space="preserve">债务纠纷</t>
  </si>
  <si>
    <t xml:space="preserve">2014.3.20</t>
  </si>
  <si>
    <t xml:space="preserve">简官武</t>
  </si>
  <si>
    <t xml:space="preserve">1558052****</t>
  </si>
  <si>
    <t xml:space="preserve">2013.12.10</t>
  </si>
  <si>
    <t xml:space="preserve">2014.1.21</t>
  </si>
  <si>
    <t xml:space="preserve">杨春贵</t>
  </si>
  <si>
    <t xml:space="preserve">1507433****</t>
  </si>
  <si>
    <t xml:space="preserve">2014.3.25</t>
  </si>
  <si>
    <t xml:space="preserve">向玉龙</t>
  </si>
  <si>
    <t xml:space="preserve">向用斌</t>
  </si>
  <si>
    <t xml:space="preserve">1500743****</t>
  </si>
  <si>
    <t xml:space="preserve">2014.1.16</t>
  </si>
  <si>
    <t xml:space="preserve">1321744****</t>
  </si>
  <si>
    <t xml:space="preserve">田胜纱</t>
  </si>
  <si>
    <t xml:space="preserve">吴新国</t>
  </si>
  <si>
    <t xml:space="preserve">向泽明</t>
  </si>
  <si>
    <t xml:space="preserve">覃准</t>
  </si>
  <si>
    <t xml:space="preserve">1597434****</t>
  </si>
  <si>
    <t xml:space="preserve">彭昆</t>
  </si>
  <si>
    <t xml:space="preserve">彭波</t>
  </si>
  <si>
    <t xml:space="preserve">马锌桂</t>
  </si>
  <si>
    <t xml:space="preserve">2014.2.8</t>
  </si>
  <si>
    <t xml:space="preserve">2014.2.13</t>
  </si>
  <si>
    <t xml:space="preserve">田超</t>
  </si>
  <si>
    <t xml:space="preserve">2014.2.17</t>
  </si>
  <si>
    <t xml:space="preserve">彭林</t>
  </si>
  <si>
    <t xml:space="preserve">2014.2.18</t>
  </si>
  <si>
    <t xml:space="preserve">曾宪森</t>
  </si>
  <si>
    <t xml:space="preserve">严孝银</t>
  </si>
  <si>
    <t xml:space="preserve">丁芯</t>
  </si>
  <si>
    <t xml:space="preserve">1837433****</t>
  </si>
  <si>
    <t xml:space="preserve">李军</t>
  </si>
  <si>
    <t xml:space="preserve">粟大文</t>
  </si>
  <si>
    <t xml:space="preserve">2014.2.19</t>
  </si>
  <si>
    <t xml:space="preserve">马忠祥</t>
  </si>
  <si>
    <t xml:space="preserve">曾庆峰</t>
  </si>
  <si>
    <t xml:space="preserve">彭国红</t>
  </si>
  <si>
    <t xml:space="preserve">王先云</t>
  </si>
  <si>
    <t xml:space="preserve">2014.3.13</t>
  </si>
  <si>
    <t xml:space="preserve">何明贵</t>
  </si>
  <si>
    <t xml:space="preserve">1837436****</t>
  </si>
  <si>
    <t xml:space="preserve">全部采纳</t>
  </si>
  <si>
    <t xml:space="preserve">王汝皇</t>
  </si>
  <si>
    <t xml:space="preserve">2014.3.21</t>
  </si>
  <si>
    <t xml:space="preserve">2014.3.22</t>
  </si>
  <si>
    <t xml:space="preserve">2014.3.23</t>
  </si>
  <si>
    <r>
      <rPr>
        <b val="true"/>
        <sz val="20"/>
        <rFont val="Noto Sans"/>
        <family val="2"/>
      </rPr>
      <t xml:space="preserve">龙山县法律援助中心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法律援助案件补贴发放情况公示表</t>
    </r>
  </si>
  <si>
    <t xml:space="preserve">受援人及</t>
  </si>
  <si>
    <t xml:space="preserve">案  由</t>
  </si>
  <si>
    <t xml:space="preserve">承办单位及</t>
  </si>
  <si>
    <t xml:space="preserve">发放</t>
  </si>
  <si>
    <r>
      <rPr>
        <sz val="10.5"/>
        <color rgb="FF000000"/>
        <rFont val="Noto Sans"/>
        <family val="2"/>
      </rPr>
      <t xml:space="preserve">（年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日）</t>
    </r>
  </si>
  <si>
    <t xml:space="preserve">承办人员</t>
  </si>
  <si>
    <t xml:space="preserve">金额</t>
  </si>
  <si>
    <t xml:space="preserve">时间</t>
  </si>
  <si>
    <t xml:space="preserve">陈纯</t>
  </si>
  <si>
    <t xml:space="preserve">2014.1.10</t>
  </si>
  <si>
    <t xml:space="preserve">湘龙律师事务所田邦平</t>
  </si>
  <si>
    <t xml:space="preserve">1397434****</t>
  </si>
  <si>
    <t xml:space="preserve">李绍烈</t>
  </si>
  <si>
    <t xml:space="preserve">湘龙律师事务所向  程</t>
  </si>
  <si>
    <t xml:space="preserve">1500740****</t>
  </si>
  <si>
    <t xml:space="preserve">2014.3.2</t>
  </si>
  <si>
    <t xml:space="preserve">1303743****</t>
  </si>
  <si>
    <t xml:space="preserve">彭林前</t>
  </si>
  <si>
    <t xml:space="preserve">1510743****</t>
  </si>
  <si>
    <t xml:space="preserve">唐磊</t>
  </si>
  <si>
    <t xml:space="preserve">2014.1.1</t>
  </si>
  <si>
    <t xml:space="preserve">1872772****</t>
  </si>
  <si>
    <t xml:space="preserve">柯逢标</t>
  </si>
  <si>
    <t xml:space="preserve">湘龙律师事务所向晓燕</t>
  </si>
  <si>
    <t xml:space="preserve">2012.1.22</t>
  </si>
  <si>
    <t xml:space="preserve">1867181****</t>
  </si>
  <si>
    <t xml:space="preserve">2014.3.10</t>
  </si>
  <si>
    <t xml:space="preserve">1507434****</t>
  </si>
  <si>
    <t xml:space="preserve">张益芳</t>
  </si>
  <si>
    <t xml:space="preserve">医疗纠纷</t>
  </si>
  <si>
    <t xml:space="preserve">2014.1.8</t>
  </si>
  <si>
    <t xml:space="preserve">法律援助中心 向克松</t>
  </si>
  <si>
    <t xml:space="preserve">1362743****</t>
  </si>
  <si>
    <t xml:space="preserve">田竹玉</t>
  </si>
  <si>
    <t xml:space="preserve">2014.1.15</t>
  </si>
  <si>
    <t xml:space="preserve">陈秀萍</t>
  </si>
  <si>
    <t xml:space="preserve">符实庚</t>
  </si>
  <si>
    <t xml:space="preserve">2014.1.17</t>
  </si>
  <si>
    <t xml:space="preserve">彭良华</t>
  </si>
  <si>
    <t xml:space="preserve">2014.2.15</t>
  </si>
  <si>
    <t xml:space="preserve">2014.2.16</t>
  </si>
  <si>
    <t xml:space="preserve">张晓茜</t>
  </si>
  <si>
    <t xml:space="preserve">张丹</t>
  </si>
  <si>
    <t xml:space="preserve">2014.3.7</t>
  </si>
  <si>
    <t xml:space="preserve">2014.3.8</t>
  </si>
  <si>
    <t xml:space="preserve">祝琴</t>
  </si>
  <si>
    <t xml:space="preserve">米希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/m\/d"/>
    <numFmt numFmtId="167" formatCode="@"/>
    <numFmt numFmtId="168" formatCode="yyyy/m/d;@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color rgb="FF333333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仿宋"/>
      <family val="0"/>
      <charset val="134"/>
    </font>
    <font>
      <sz val="10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常规_Sheet1" xfId="21"/>
    <cellStyle name="常规_Sheet1_1" xfId="22"/>
    <cellStyle name="常规_Sheet1_2" xfId="23"/>
    <cellStyle name="常规_Sheet1_3" xfId="24"/>
    <cellStyle name="常规_Sheet1_5" xfId="25"/>
    <cellStyle name="常规_Sheet1_7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4</xdr:row>
      <xdr:rowOff>229320</xdr:rowOff>
    </xdr:from>
    <xdr:to>
      <xdr:col>6</xdr:col>
      <xdr:colOff>109440</xdr:colOff>
      <xdr:row>5</xdr:row>
      <xdr:rowOff>113760</xdr:rowOff>
    </xdr:to>
    <xdr:clientData/>
  </xdr:twoCellAnchor>
  <xdr:twoCellAnchor editAs="oneCell">
    <xdr:from>
      <xdr:col>5</xdr:col>
      <xdr:colOff>542880</xdr:colOff>
      <xdr:row>5</xdr:row>
      <xdr:rowOff>181800</xdr:rowOff>
    </xdr:from>
    <xdr:to>
      <xdr:col>6</xdr:col>
      <xdr:colOff>109440</xdr:colOff>
      <xdr:row>6</xdr:row>
      <xdr:rowOff>161640</xdr:rowOff>
    </xdr:to>
    <xdr:clientData/>
  </xdr:twoCellAnchor>
  <xdr:twoCellAnchor editAs="oneCell">
    <xdr:from>
      <xdr:col>4</xdr:col>
      <xdr:colOff>544320</xdr:colOff>
      <xdr:row>8</xdr:row>
      <xdr:rowOff>189720</xdr:rowOff>
    </xdr:from>
    <xdr:to>
      <xdr:col>4</xdr:col>
      <xdr:colOff>892800</xdr:colOff>
      <xdr:row>15</xdr:row>
      <xdr:rowOff>294840</xdr:rowOff>
    </xdr:to>
    <xdr:clientData/>
  </xdr:twoCellAnchor>
  <xdr:twoCellAnchor editAs="oneCell">
    <xdr:from>
      <xdr:col>4</xdr:col>
      <xdr:colOff>544320</xdr:colOff>
      <xdr:row>8</xdr:row>
      <xdr:rowOff>189720</xdr:rowOff>
    </xdr:from>
    <xdr:to>
      <xdr:col>4</xdr:col>
      <xdr:colOff>892800</xdr:colOff>
      <xdr:row>15</xdr:row>
      <xdr:rowOff>294840</xdr:rowOff>
    </xdr:to>
    <xdr:clientData/>
  </xdr:twoCellAnchor>
  <xdr:twoCellAnchor editAs="oneCell">
    <xdr:from>
      <xdr:col>5</xdr:col>
      <xdr:colOff>542880</xdr:colOff>
      <xdr:row>8</xdr:row>
      <xdr:rowOff>189720</xdr:rowOff>
    </xdr:from>
    <xdr:to>
      <xdr:col>6</xdr:col>
      <xdr:colOff>109440</xdr:colOff>
      <xdr:row>15</xdr:row>
      <xdr:rowOff>294840</xdr:rowOff>
    </xdr:to>
    <xdr:clientData/>
  </xdr:twoCellAnchor>
  <xdr:twoCellAnchor editAs="oneCell">
    <xdr:from>
      <xdr:col>5</xdr:col>
      <xdr:colOff>542880</xdr:colOff>
      <xdr:row>8</xdr:row>
      <xdr:rowOff>189720</xdr:rowOff>
    </xdr:from>
    <xdr:to>
      <xdr:col>6</xdr:col>
      <xdr:colOff>109440</xdr:colOff>
      <xdr:row>15</xdr:row>
      <xdr:rowOff>294840</xdr:rowOff>
    </xdr:to>
    <xdr:clientData/>
  </xdr:twoCellAnchor>
  <xdr:twoCellAnchor editAs="oneCell">
    <xdr:from>
      <xdr:col>4</xdr:col>
      <xdr:colOff>544320</xdr:colOff>
      <xdr:row>8</xdr:row>
      <xdr:rowOff>181800</xdr:rowOff>
    </xdr:from>
    <xdr:to>
      <xdr:col>4</xdr:col>
      <xdr:colOff>892800</xdr:colOff>
      <xdr:row>8</xdr:row>
      <xdr:rowOff>353520</xdr:rowOff>
    </xdr:to>
    <xdr:clientData/>
  </xdr:twoCellAnchor>
  <xdr:twoCellAnchor editAs="oneCell">
    <xdr:from>
      <xdr:col>4</xdr:col>
      <xdr:colOff>544320</xdr:colOff>
      <xdr:row>8</xdr:row>
      <xdr:rowOff>181800</xdr:rowOff>
    </xdr:from>
    <xdr:to>
      <xdr:col>4</xdr:col>
      <xdr:colOff>892800</xdr:colOff>
      <xdr:row>8</xdr:row>
      <xdr:rowOff>353520</xdr:rowOff>
    </xdr:to>
    <xdr:clientData/>
  </xdr:twoCellAnchor>
  <xdr:twoCellAnchor editAs="oneCell">
    <xdr:from>
      <xdr:col>5</xdr:col>
      <xdr:colOff>542880</xdr:colOff>
      <xdr:row>8</xdr:row>
      <xdr:rowOff>181800</xdr:rowOff>
    </xdr:from>
    <xdr:to>
      <xdr:col>6</xdr:col>
      <xdr:colOff>109440</xdr:colOff>
      <xdr:row>8</xdr:row>
      <xdr:rowOff>352080</xdr:rowOff>
    </xdr:to>
    <xdr:clientData/>
  </xdr:twoCellAnchor>
  <xdr:twoCellAnchor editAs="oneCell">
    <xdr:from>
      <xdr:col>5</xdr:col>
      <xdr:colOff>542880</xdr:colOff>
      <xdr:row>8</xdr:row>
      <xdr:rowOff>181800</xdr:rowOff>
    </xdr:from>
    <xdr:to>
      <xdr:col>6</xdr:col>
      <xdr:colOff>109440</xdr:colOff>
      <xdr:row>8</xdr:row>
      <xdr:rowOff>352080</xdr:rowOff>
    </xdr:to>
    <xdr:clientData/>
  </xdr:twoCellAnchor>
  <xdr:twoCellAnchor editAs="oneCell">
    <xdr:from>
      <xdr:col>5</xdr:col>
      <xdr:colOff>542880</xdr:colOff>
      <xdr:row>12</xdr:row>
      <xdr:rowOff>180720</xdr:rowOff>
    </xdr:from>
    <xdr:to>
      <xdr:col>6</xdr:col>
      <xdr:colOff>109440</xdr:colOff>
      <xdr:row>13</xdr:row>
      <xdr:rowOff>9360</xdr:rowOff>
    </xdr:to>
    <xdr:clientData/>
  </xdr:twoCellAnchor>
  <xdr:twoCellAnchor editAs="oneCell">
    <xdr:from>
      <xdr:col>5</xdr:col>
      <xdr:colOff>542880</xdr:colOff>
      <xdr:row>12</xdr:row>
      <xdr:rowOff>180720</xdr:rowOff>
    </xdr:from>
    <xdr:to>
      <xdr:col>6</xdr:col>
      <xdr:colOff>109440</xdr:colOff>
      <xdr:row>13</xdr:row>
      <xdr:rowOff>9360</xdr:rowOff>
    </xdr:to>
    <xdr:clientData/>
  </xdr:twoCellAnchor>
  <xdr:twoCellAnchor editAs="oneCell">
    <xdr:from>
      <xdr:col>5</xdr:col>
      <xdr:colOff>542880</xdr:colOff>
      <xdr:row>13</xdr:row>
      <xdr:rowOff>181080</xdr:rowOff>
    </xdr:from>
    <xdr:to>
      <xdr:col>6</xdr:col>
      <xdr:colOff>109440</xdr:colOff>
      <xdr:row>14</xdr:row>
      <xdr:rowOff>9360</xdr:rowOff>
    </xdr:to>
    <xdr:clientData/>
  </xdr:twoCellAnchor>
  <xdr:twoCellAnchor editAs="oneCell">
    <xdr:from>
      <xdr:col>5</xdr:col>
      <xdr:colOff>542880</xdr:colOff>
      <xdr:row>13</xdr:row>
      <xdr:rowOff>181080</xdr:rowOff>
    </xdr:from>
    <xdr:to>
      <xdr:col>6</xdr:col>
      <xdr:colOff>109440</xdr:colOff>
      <xdr:row>14</xdr:row>
      <xdr:rowOff>9360</xdr:rowOff>
    </xdr:to>
    <xdr:clientData/>
  </xdr:twoCellAnchor>
  <xdr:twoCellAnchor editAs="oneCell">
    <xdr:from>
      <xdr:col>5</xdr:col>
      <xdr:colOff>542880</xdr:colOff>
      <xdr:row>16</xdr:row>
      <xdr:rowOff>181800</xdr:rowOff>
    </xdr:from>
    <xdr:to>
      <xdr:col>6</xdr:col>
      <xdr:colOff>109440</xdr:colOff>
      <xdr:row>16</xdr:row>
      <xdr:rowOff>352080</xdr:rowOff>
    </xdr:to>
    <xdr:clientData/>
  </xdr:twoCellAnchor>
  <xdr:twoCellAnchor editAs="oneCell">
    <xdr:from>
      <xdr:col>5</xdr:col>
      <xdr:colOff>542880</xdr:colOff>
      <xdr:row>16</xdr:row>
      <xdr:rowOff>181800</xdr:rowOff>
    </xdr:from>
    <xdr:to>
      <xdr:col>6</xdr:col>
      <xdr:colOff>109440</xdr:colOff>
      <xdr:row>16</xdr:row>
      <xdr:rowOff>35208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48480</xdr:colOff>
      <xdr:row>17</xdr:row>
      <xdr:rowOff>30456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48480</xdr:colOff>
      <xdr:row>17</xdr:row>
      <xdr:rowOff>304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48480</xdr:colOff>
      <xdr:row>17</xdr:row>
      <xdr:rowOff>304560</xdr:rowOff>
    </xdr:to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17</xdr:row>
      <xdr:rowOff>304560</xdr:rowOff>
    </xdr:to>
    <xdr:clientData/>
  </xdr:twoCellAnchor>
  <xdr:twoCellAnchor editAs="oneCell">
    <xdr:from>
      <xdr:col>5</xdr:col>
      <xdr:colOff>542880</xdr:colOff>
      <xdr:row>17</xdr:row>
      <xdr:rowOff>190080</xdr:rowOff>
    </xdr:from>
    <xdr:to>
      <xdr:col>6</xdr:col>
      <xdr:colOff>109440</xdr:colOff>
      <xdr:row>17</xdr:row>
      <xdr:rowOff>342000</xdr:rowOff>
    </xdr:to>
    <xdr:clientData/>
  </xdr:twoCellAnchor>
  <xdr:twoCellAnchor editAs="oneCell">
    <xdr:from>
      <xdr:col>5</xdr:col>
      <xdr:colOff>542880</xdr:colOff>
      <xdr:row>17</xdr:row>
      <xdr:rowOff>190080</xdr:rowOff>
    </xdr:from>
    <xdr:to>
      <xdr:col>6</xdr:col>
      <xdr:colOff>109440</xdr:colOff>
      <xdr:row>17</xdr:row>
      <xdr:rowOff>342000</xdr:rowOff>
    </xdr:to>
    <xdr:clientData/>
  </xdr:twoCellAnchor>
  <xdr:twoCellAnchor editAs="oneCell">
    <xdr:from>
      <xdr:col>5</xdr:col>
      <xdr:colOff>542880</xdr:colOff>
      <xdr:row>18</xdr:row>
      <xdr:rowOff>181800</xdr:rowOff>
    </xdr:from>
    <xdr:to>
      <xdr:col>6</xdr:col>
      <xdr:colOff>109440</xdr:colOff>
      <xdr:row>19</xdr:row>
      <xdr:rowOff>114840</xdr:rowOff>
    </xdr:to>
    <xdr:clientData/>
  </xdr:twoCellAnchor>
  <xdr:twoCellAnchor editAs="oneCell">
    <xdr:from>
      <xdr:col>5</xdr:col>
      <xdr:colOff>542880</xdr:colOff>
      <xdr:row>18</xdr:row>
      <xdr:rowOff>181800</xdr:rowOff>
    </xdr:from>
    <xdr:to>
      <xdr:col>6</xdr:col>
      <xdr:colOff>109440</xdr:colOff>
      <xdr:row>19</xdr:row>
      <xdr:rowOff>114840</xdr:rowOff>
    </xdr:to>
    <xdr:clientData/>
  </xdr:twoCellAnchor>
  <xdr:twoCellAnchor editAs="oneCell">
    <xdr:from>
      <xdr:col>5</xdr:col>
      <xdr:colOff>542880</xdr:colOff>
      <xdr:row>19</xdr:row>
      <xdr:rowOff>181800</xdr:rowOff>
    </xdr:from>
    <xdr:to>
      <xdr:col>6</xdr:col>
      <xdr:colOff>109440</xdr:colOff>
      <xdr:row>22</xdr:row>
      <xdr:rowOff>8496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48480</xdr:colOff>
      <xdr:row>25</xdr:row>
      <xdr:rowOff>30456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48480</xdr:colOff>
      <xdr:row>24</xdr:row>
      <xdr:rowOff>4752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48480</xdr:colOff>
      <xdr:row>25</xdr:row>
      <xdr:rowOff>30456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48480</xdr:colOff>
      <xdr:row>24</xdr:row>
      <xdr:rowOff>4752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48480</xdr:colOff>
      <xdr:row>25</xdr:row>
      <xdr:rowOff>30456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8480</xdr:colOff>
      <xdr:row>24</xdr:row>
      <xdr:rowOff>4752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48840</xdr:colOff>
      <xdr:row>25</xdr:row>
      <xdr:rowOff>30456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48840</xdr:colOff>
      <xdr:row>24</xdr:row>
      <xdr:rowOff>4752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48840</xdr:colOff>
      <xdr:row>25</xdr:row>
      <xdr:rowOff>30456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48840</xdr:colOff>
      <xdr:row>24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8120</xdr:colOff>
      <xdr:row>25</xdr:row>
      <xdr:rowOff>30456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48120</xdr:colOff>
      <xdr:row>24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8120</xdr:colOff>
      <xdr:row>25</xdr:row>
      <xdr:rowOff>30456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48120</xdr:colOff>
      <xdr:row>24</xdr:row>
      <xdr:rowOff>47520</xdr:rowOff>
    </xdr:to>
    <xdr:clientData/>
  </xdr:twoCellAnchor>
  <xdr:twoCellAnchor editAs="oneCell">
    <xdr:from>
      <xdr:col>5</xdr:col>
      <xdr:colOff>542880</xdr:colOff>
      <xdr:row>19</xdr:row>
      <xdr:rowOff>181800</xdr:rowOff>
    </xdr:from>
    <xdr:to>
      <xdr:col>6</xdr:col>
      <xdr:colOff>109440</xdr:colOff>
      <xdr:row>20</xdr:row>
      <xdr:rowOff>114480</xdr:rowOff>
    </xdr:to>
    <xdr:clientData/>
  </xdr:twoCellAnchor>
  <xdr:twoCellAnchor editAs="oneCell">
    <xdr:from>
      <xdr:col>5</xdr:col>
      <xdr:colOff>542880</xdr:colOff>
      <xdr:row>19</xdr:row>
      <xdr:rowOff>181800</xdr:rowOff>
    </xdr:from>
    <xdr:to>
      <xdr:col>6</xdr:col>
      <xdr:colOff>109440</xdr:colOff>
      <xdr:row>20</xdr:row>
      <xdr:rowOff>114480</xdr:rowOff>
    </xdr:to>
    <xdr:clientData/>
  </xdr:twoCellAnchor>
  <xdr:twoCellAnchor editAs="oneCell">
    <xdr:from>
      <xdr:col>5</xdr:col>
      <xdr:colOff>542880</xdr:colOff>
      <xdr:row>20</xdr:row>
      <xdr:rowOff>189720</xdr:rowOff>
    </xdr:from>
    <xdr:to>
      <xdr:col>6</xdr:col>
      <xdr:colOff>109440</xdr:colOff>
      <xdr:row>20</xdr:row>
      <xdr:rowOff>342000</xdr:rowOff>
    </xdr:to>
    <xdr:clientData/>
  </xdr:twoCellAnchor>
  <xdr:twoCellAnchor editAs="oneCell">
    <xdr:from>
      <xdr:col>5</xdr:col>
      <xdr:colOff>542880</xdr:colOff>
      <xdr:row>20</xdr:row>
      <xdr:rowOff>189720</xdr:rowOff>
    </xdr:from>
    <xdr:to>
      <xdr:col>6</xdr:col>
      <xdr:colOff>109440</xdr:colOff>
      <xdr:row>20</xdr:row>
      <xdr:rowOff>342000</xdr:rowOff>
    </xdr:to>
    <xdr:clientData/>
  </xdr:twoCellAnchor>
  <xdr:twoCellAnchor editAs="oneCell">
    <xdr:from>
      <xdr:col>5</xdr:col>
      <xdr:colOff>542880</xdr:colOff>
      <xdr:row>21</xdr:row>
      <xdr:rowOff>181440</xdr:rowOff>
    </xdr:from>
    <xdr:to>
      <xdr:col>6</xdr:col>
      <xdr:colOff>109440</xdr:colOff>
      <xdr:row>22</xdr:row>
      <xdr:rowOff>114480</xdr:rowOff>
    </xdr:to>
    <xdr:clientData/>
  </xdr:twoCellAnchor>
  <xdr:twoCellAnchor editAs="oneCell">
    <xdr:from>
      <xdr:col>5</xdr:col>
      <xdr:colOff>542880</xdr:colOff>
      <xdr:row>21</xdr:row>
      <xdr:rowOff>181440</xdr:rowOff>
    </xdr:from>
    <xdr:to>
      <xdr:col>6</xdr:col>
      <xdr:colOff>109440</xdr:colOff>
      <xdr:row>22</xdr:row>
      <xdr:rowOff>114480</xdr:rowOff>
    </xdr:to>
    <xdr:clientData/>
  </xdr:twoCellAnchor>
  <xdr:twoCellAnchor editAs="oneCell">
    <xdr:from>
      <xdr:col>5</xdr:col>
      <xdr:colOff>542880</xdr:colOff>
      <xdr:row>22</xdr:row>
      <xdr:rowOff>181800</xdr:rowOff>
    </xdr:from>
    <xdr:to>
      <xdr:col>6</xdr:col>
      <xdr:colOff>109440</xdr:colOff>
      <xdr:row>23</xdr:row>
      <xdr:rowOff>276840</xdr:rowOff>
    </xdr:to>
    <xdr:clientData/>
  </xdr:twoCellAnchor>
  <xdr:twoCellAnchor editAs="oneCell">
    <xdr:from>
      <xdr:col>5</xdr:col>
      <xdr:colOff>542880</xdr:colOff>
      <xdr:row>22</xdr:row>
      <xdr:rowOff>181800</xdr:rowOff>
    </xdr:from>
    <xdr:to>
      <xdr:col>6</xdr:col>
      <xdr:colOff>109440</xdr:colOff>
      <xdr:row>23</xdr:row>
      <xdr:rowOff>276840</xdr:rowOff>
    </xdr:to>
    <xdr:clientData/>
  </xdr:twoCellAnchor>
  <xdr:twoCellAnchor editAs="oneCell">
    <xdr:from>
      <xdr:col>5</xdr:col>
      <xdr:colOff>542880</xdr:colOff>
      <xdr:row>23</xdr:row>
      <xdr:rowOff>0</xdr:rowOff>
    </xdr:from>
    <xdr:to>
      <xdr:col>6</xdr:col>
      <xdr:colOff>109440</xdr:colOff>
      <xdr:row>24</xdr:row>
      <xdr:rowOff>47520</xdr:rowOff>
    </xdr:to>
    <xdr:clientData/>
  </xdr:twoCellAnchor>
  <xdr:twoCellAnchor editAs="oneCell">
    <xdr:from>
      <xdr:col>5</xdr:col>
      <xdr:colOff>542880</xdr:colOff>
      <xdr:row>23</xdr:row>
      <xdr:rowOff>0</xdr:rowOff>
    </xdr:from>
    <xdr:to>
      <xdr:col>6</xdr:col>
      <xdr:colOff>109440</xdr:colOff>
      <xdr:row>24</xdr:row>
      <xdr:rowOff>47520</xdr:rowOff>
    </xdr:to>
    <xdr:clientData/>
  </xdr:twoCellAnchor>
  <xdr:twoCellAnchor editAs="oneCell">
    <xdr:from>
      <xdr:col>5</xdr:col>
      <xdr:colOff>542880</xdr:colOff>
      <xdr:row>23</xdr:row>
      <xdr:rowOff>181800</xdr:rowOff>
    </xdr:from>
    <xdr:to>
      <xdr:col>6</xdr:col>
      <xdr:colOff>109440</xdr:colOff>
      <xdr:row>24</xdr:row>
      <xdr:rowOff>237600</xdr:rowOff>
    </xdr:to>
    <xdr:clientData/>
  </xdr:twoCellAnchor>
  <xdr:twoCellAnchor editAs="oneCell">
    <xdr:from>
      <xdr:col>5</xdr:col>
      <xdr:colOff>532440</xdr:colOff>
      <xdr:row>23</xdr:row>
      <xdr:rowOff>181800</xdr:rowOff>
    </xdr:from>
    <xdr:to>
      <xdr:col>6</xdr:col>
      <xdr:colOff>99000</xdr:colOff>
      <xdr:row>24</xdr:row>
      <xdr:rowOff>237600</xdr:rowOff>
    </xdr:to>
    <xdr:clientData/>
  </xdr:twoCellAnchor>
  <xdr:twoCellAnchor editAs="oneCell">
    <xdr:from>
      <xdr:col>5</xdr:col>
      <xdr:colOff>542880</xdr:colOff>
      <xdr:row>24</xdr:row>
      <xdr:rowOff>190080</xdr:rowOff>
    </xdr:from>
    <xdr:to>
      <xdr:col>6</xdr:col>
      <xdr:colOff>109440</xdr:colOff>
      <xdr:row>25</xdr:row>
      <xdr:rowOff>114840</xdr:rowOff>
    </xdr:to>
    <xdr:clientData/>
  </xdr:twoCellAnchor>
  <xdr:twoCellAnchor editAs="oneCell">
    <xdr:from>
      <xdr:col>5</xdr:col>
      <xdr:colOff>542880</xdr:colOff>
      <xdr:row>24</xdr:row>
      <xdr:rowOff>190080</xdr:rowOff>
    </xdr:from>
    <xdr:to>
      <xdr:col>6</xdr:col>
      <xdr:colOff>109440</xdr:colOff>
      <xdr:row>25</xdr:row>
      <xdr:rowOff>114840</xdr:rowOff>
    </xdr:to>
    <xdr:clientData/>
  </xdr:twoCellAnchor>
  <xdr:twoCellAnchor editAs="oneCell">
    <xdr:from>
      <xdr:col>5</xdr:col>
      <xdr:colOff>542880</xdr:colOff>
      <xdr:row>25</xdr:row>
      <xdr:rowOff>181800</xdr:rowOff>
    </xdr:from>
    <xdr:to>
      <xdr:col>6</xdr:col>
      <xdr:colOff>109440</xdr:colOff>
      <xdr:row>26</xdr:row>
      <xdr:rowOff>114480</xdr:rowOff>
    </xdr:to>
    <xdr:clientData/>
  </xdr:twoCellAnchor>
  <xdr:twoCellAnchor editAs="oneCell">
    <xdr:from>
      <xdr:col>5</xdr:col>
      <xdr:colOff>542880</xdr:colOff>
      <xdr:row>25</xdr:row>
      <xdr:rowOff>181800</xdr:rowOff>
    </xdr:from>
    <xdr:to>
      <xdr:col>6</xdr:col>
      <xdr:colOff>109440</xdr:colOff>
      <xdr:row>26</xdr:row>
      <xdr:rowOff>114480</xdr:rowOff>
    </xdr:to>
    <xdr:clientData/>
  </xdr:twoCellAnchor>
  <xdr:twoCellAnchor editAs="oneCell">
    <xdr:from>
      <xdr:col>5</xdr:col>
      <xdr:colOff>542880</xdr:colOff>
      <xdr:row>25</xdr:row>
      <xdr:rowOff>181800</xdr:rowOff>
    </xdr:from>
    <xdr:to>
      <xdr:col>6</xdr:col>
      <xdr:colOff>109440</xdr:colOff>
      <xdr:row>26</xdr:row>
      <xdr:rowOff>114480</xdr:rowOff>
    </xdr:to>
    <xdr:clientData/>
  </xdr:twoCellAnchor>
  <xdr:twoCellAnchor editAs="oneCell">
    <xdr:from>
      <xdr:col>5</xdr:col>
      <xdr:colOff>542880</xdr:colOff>
      <xdr:row>25</xdr:row>
      <xdr:rowOff>181800</xdr:rowOff>
    </xdr:from>
    <xdr:to>
      <xdr:col>6</xdr:col>
      <xdr:colOff>109440</xdr:colOff>
      <xdr:row>26</xdr:row>
      <xdr:rowOff>114480</xdr:rowOff>
    </xdr:to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:G1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95" hidden="false" customHeight="true" outlineLevel="0" collapsed="false">
      <c r="A3" s="3" t="n">
        <v>1</v>
      </c>
      <c r="B3" s="4"/>
      <c r="C3" s="5" t="s">
        <v>10</v>
      </c>
      <c r="D3" s="5" t="s">
        <v>11</v>
      </c>
      <c r="E3" s="6" t="n">
        <v>41338</v>
      </c>
      <c r="F3" s="7" t="s">
        <v>12</v>
      </c>
      <c r="G3" s="8" t="s">
        <v>13</v>
      </c>
      <c r="H3" s="9" t="n">
        <v>800</v>
      </c>
      <c r="I3" s="10"/>
      <c r="J3" s="5"/>
    </row>
    <row r="4" customFormat="false" ht="12.95" hidden="false" customHeight="true" outlineLevel="0" collapsed="false">
      <c r="A4" s="3"/>
      <c r="B4" s="11" t="s">
        <v>14</v>
      </c>
      <c r="C4" s="5"/>
      <c r="D4" s="5"/>
      <c r="E4" s="5"/>
      <c r="F4" s="11" t="s">
        <v>15</v>
      </c>
      <c r="G4" s="8"/>
      <c r="H4" s="9"/>
      <c r="I4" s="10"/>
      <c r="J4" s="5"/>
    </row>
    <row r="5" customFormat="false" ht="12.95" hidden="false" customHeight="true" outlineLevel="0" collapsed="false">
      <c r="A5" s="3" t="n">
        <v>2</v>
      </c>
      <c r="B5" s="12"/>
      <c r="C5" s="13" t="s">
        <v>16</v>
      </c>
      <c r="D5" s="5" t="s">
        <v>17</v>
      </c>
      <c r="E5" s="6" t="n">
        <v>41346</v>
      </c>
      <c r="F5" s="14" t="s">
        <v>18</v>
      </c>
      <c r="G5" s="3" t="s">
        <v>19</v>
      </c>
      <c r="H5" s="9" t="n">
        <v>600</v>
      </c>
      <c r="I5" s="10"/>
      <c r="J5" s="5"/>
    </row>
    <row r="6" customFormat="false" ht="12.95" hidden="false" customHeight="true" outlineLevel="0" collapsed="false">
      <c r="A6" s="3"/>
      <c r="B6" s="15" t="s">
        <v>20</v>
      </c>
      <c r="C6" s="13"/>
      <c r="D6" s="5"/>
      <c r="E6" s="5"/>
      <c r="F6" s="15" t="s">
        <v>21</v>
      </c>
      <c r="G6" s="3"/>
      <c r="H6" s="9"/>
      <c r="I6" s="10"/>
      <c r="J6" s="5"/>
    </row>
    <row r="7" customFormat="false" ht="12.95" hidden="false" customHeight="true" outlineLevel="0" collapsed="false">
      <c r="A7" s="3" t="n">
        <v>3</v>
      </c>
      <c r="B7" s="12"/>
      <c r="C7" s="13" t="s">
        <v>16</v>
      </c>
      <c r="D7" s="5" t="s">
        <v>17</v>
      </c>
      <c r="E7" s="6" t="n">
        <v>41346</v>
      </c>
      <c r="F7" s="14" t="s">
        <v>22</v>
      </c>
      <c r="G7" s="3" t="s">
        <v>23</v>
      </c>
      <c r="H7" s="9" t="n">
        <v>600</v>
      </c>
      <c r="I7" s="10"/>
      <c r="J7" s="5"/>
    </row>
    <row r="8" customFormat="false" ht="12.95" hidden="false" customHeight="true" outlineLevel="0" collapsed="false">
      <c r="A8" s="3"/>
      <c r="B8" s="15" t="s">
        <v>24</v>
      </c>
      <c r="C8" s="13"/>
      <c r="D8" s="5"/>
      <c r="E8" s="5"/>
      <c r="F8" s="15" t="s">
        <v>25</v>
      </c>
      <c r="G8" s="3"/>
      <c r="H8" s="9"/>
      <c r="I8" s="10"/>
      <c r="J8" s="5"/>
    </row>
    <row r="9" customFormat="false" ht="12.95" hidden="false" customHeight="true" outlineLevel="0" collapsed="false">
      <c r="A9" s="5" t="n">
        <v>4</v>
      </c>
      <c r="B9" s="12"/>
      <c r="C9" s="13" t="s">
        <v>16</v>
      </c>
      <c r="D9" s="5" t="s">
        <v>17</v>
      </c>
      <c r="E9" s="6" t="n">
        <v>41346</v>
      </c>
      <c r="F9" s="14" t="s">
        <v>26</v>
      </c>
      <c r="G9" s="3" t="s">
        <v>27</v>
      </c>
      <c r="H9" s="9" t="n">
        <v>600</v>
      </c>
      <c r="I9" s="10"/>
      <c r="J9" s="5"/>
    </row>
    <row r="10" customFormat="false" ht="12.95" hidden="false" customHeight="true" outlineLevel="0" collapsed="false">
      <c r="A10" s="5"/>
      <c r="B10" s="15" t="s">
        <v>28</v>
      </c>
      <c r="C10" s="13"/>
      <c r="D10" s="5"/>
      <c r="E10" s="5"/>
      <c r="F10" s="15" t="s">
        <v>29</v>
      </c>
      <c r="G10" s="3"/>
      <c r="H10" s="9"/>
      <c r="I10" s="10"/>
      <c r="J10" s="5"/>
    </row>
    <row r="11" customFormat="false" ht="12.95" hidden="false" customHeight="true" outlineLevel="0" collapsed="false">
      <c r="A11" s="16" t="n">
        <v>5</v>
      </c>
      <c r="B11" s="17"/>
      <c r="C11" s="2" t="s">
        <v>30</v>
      </c>
      <c r="D11" s="2" t="s">
        <v>11</v>
      </c>
      <c r="E11" s="18" t="n">
        <v>41367</v>
      </c>
      <c r="F11" s="19" t="s">
        <v>12</v>
      </c>
      <c r="G11" s="20" t="s">
        <v>31</v>
      </c>
      <c r="H11" s="9" t="n">
        <v>800</v>
      </c>
      <c r="I11" s="21"/>
      <c r="J11" s="2"/>
      <c r="M11" s="0" t="s">
        <v>32</v>
      </c>
    </row>
    <row r="12" customFormat="false" ht="12.95" hidden="false" customHeight="true" outlineLevel="0" collapsed="false">
      <c r="A12" s="16"/>
      <c r="B12" s="22" t="s">
        <v>33</v>
      </c>
      <c r="C12" s="2"/>
      <c r="D12" s="2"/>
      <c r="E12" s="2"/>
      <c r="F12" s="22" t="s">
        <v>34</v>
      </c>
      <c r="G12" s="20"/>
      <c r="H12" s="9"/>
      <c r="I12" s="21"/>
      <c r="J12" s="2"/>
    </row>
    <row r="13" customFormat="false" ht="12.95" hidden="false" customHeight="true" outlineLevel="0" collapsed="false">
      <c r="A13" s="16" t="n">
        <v>6</v>
      </c>
      <c r="B13" s="19"/>
      <c r="C13" s="2" t="s">
        <v>16</v>
      </c>
      <c r="D13" s="2" t="s">
        <v>17</v>
      </c>
      <c r="E13" s="18" t="n">
        <v>41375</v>
      </c>
      <c r="F13" s="19" t="s">
        <v>35</v>
      </c>
      <c r="G13" s="20" t="s">
        <v>36</v>
      </c>
      <c r="H13" s="9" t="n">
        <v>600</v>
      </c>
      <c r="I13" s="21"/>
      <c r="J13" s="2"/>
    </row>
    <row r="14" customFormat="false" ht="12.95" hidden="false" customHeight="true" outlineLevel="0" collapsed="false">
      <c r="A14" s="16"/>
      <c r="B14" s="22" t="s">
        <v>37</v>
      </c>
      <c r="C14" s="2"/>
      <c r="D14" s="2"/>
      <c r="E14" s="2"/>
      <c r="F14" s="22" t="s">
        <v>38</v>
      </c>
      <c r="G14" s="20"/>
      <c r="H14" s="9"/>
      <c r="I14" s="21"/>
      <c r="J14" s="2"/>
    </row>
    <row r="15" customFormat="false" ht="12.95" hidden="false" customHeight="true" outlineLevel="0" collapsed="false">
      <c r="A15" s="16" t="n">
        <v>7</v>
      </c>
      <c r="B15" s="23"/>
      <c r="C15" s="24" t="s">
        <v>16</v>
      </c>
      <c r="D15" s="2" t="s">
        <v>17</v>
      </c>
      <c r="E15" s="18" t="n">
        <v>41375</v>
      </c>
      <c r="F15" s="19" t="s">
        <v>35</v>
      </c>
      <c r="G15" s="16" t="s">
        <v>39</v>
      </c>
      <c r="H15" s="9" t="n">
        <v>600</v>
      </c>
      <c r="I15" s="21"/>
      <c r="J15" s="16"/>
    </row>
    <row r="16" customFormat="false" ht="12.95" hidden="false" customHeight="true" outlineLevel="0" collapsed="false">
      <c r="A16" s="16"/>
      <c r="B16" s="25" t="s">
        <v>40</v>
      </c>
      <c r="C16" s="24"/>
      <c r="D16" s="2"/>
      <c r="E16" s="2"/>
      <c r="F16" s="22" t="s">
        <v>41</v>
      </c>
      <c r="G16" s="16"/>
      <c r="H16" s="9"/>
      <c r="I16" s="21"/>
      <c r="J16" s="16"/>
    </row>
    <row r="17" customFormat="false" ht="12.95" hidden="false" customHeight="true" outlineLevel="0" collapsed="false">
      <c r="A17" s="16" t="n">
        <v>8</v>
      </c>
      <c r="B17" s="23"/>
      <c r="C17" s="24" t="s">
        <v>42</v>
      </c>
      <c r="D17" s="2" t="s">
        <v>17</v>
      </c>
      <c r="E17" s="18" t="n">
        <v>41375</v>
      </c>
      <c r="F17" s="19" t="s">
        <v>18</v>
      </c>
      <c r="G17" s="16" t="s">
        <v>19</v>
      </c>
      <c r="H17" s="9" t="n">
        <v>600</v>
      </c>
      <c r="I17" s="21"/>
      <c r="J17" s="16"/>
    </row>
    <row r="18" customFormat="false" ht="12.75" hidden="false" customHeight="true" outlineLevel="0" collapsed="false">
      <c r="A18" s="16"/>
      <c r="B18" s="25" t="s">
        <v>43</v>
      </c>
      <c r="C18" s="24"/>
      <c r="D18" s="2"/>
      <c r="E18" s="2"/>
      <c r="F18" s="22" t="s">
        <v>21</v>
      </c>
      <c r="G18" s="16"/>
      <c r="H18" s="9"/>
      <c r="I18" s="21"/>
      <c r="J18" s="16"/>
    </row>
    <row r="19" customFormat="false" ht="12" hidden="false" customHeight="true" outlineLevel="0" collapsed="false">
      <c r="A19" s="16" t="n">
        <v>9</v>
      </c>
      <c r="B19" s="23"/>
      <c r="C19" s="24" t="s">
        <v>16</v>
      </c>
      <c r="D19" s="2" t="s">
        <v>17</v>
      </c>
      <c r="E19" s="18" t="s">
        <v>44</v>
      </c>
      <c r="F19" s="19" t="s">
        <v>18</v>
      </c>
      <c r="G19" s="16" t="s">
        <v>19</v>
      </c>
      <c r="H19" s="9" t="n">
        <v>600</v>
      </c>
      <c r="I19" s="21"/>
      <c r="J19" s="16"/>
    </row>
    <row r="20" customFormat="false" ht="12.95" hidden="false" customHeight="true" outlineLevel="0" collapsed="false">
      <c r="A20" s="16"/>
      <c r="B20" s="25" t="s">
        <v>45</v>
      </c>
      <c r="C20" s="24"/>
      <c r="D20" s="2"/>
      <c r="E20" s="2"/>
      <c r="F20" s="25" t="s">
        <v>21</v>
      </c>
      <c r="G20" s="16"/>
      <c r="H20" s="9"/>
      <c r="I20" s="21"/>
      <c r="J20" s="16"/>
    </row>
    <row r="21" customFormat="false" ht="12.95" hidden="false" customHeight="true" outlineLevel="0" collapsed="false">
      <c r="A21" s="2" t="n">
        <v>10</v>
      </c>
      <c r="B21" s="19"/>
      <c r="C21" s="24" t="s">
        <v>16</v>
      </c>
      <c r="D21" s="2" t="s">
        <v>17</v>
      </c>
      <c r="E21" s="18" t="n">
        <v>41049</v>
      </c>
      <c r="F21" s="19" t="s">
        <v>46</v>
      </c>
      <c r="G21" s="20" t="s">
        <v>47</v>
      </c>
      <c r="H21" s="9" t="n">
        <v>600</v>
      </c>
      <c r="I21" s="21"/>
      <c r="J21" s="2"/>
    </row>
    <row r="22" customFormat="false" ht="12.95" hidden="false" customHeight="true" outlineLevel="0" collapsed="false">
      <c r="A22" s="2"/>
      <c r="B22" s="22" t="s">
        <v>48</v>
      </c>
      <c r="C22" s="24"/>
      <c r="D22" s="2"/>
      <c r="E22" s="18"/>
      <c r="F22" s="22" t="s">
        <v>49</v>
      </c>
      <c r="G22" s="20"/>
      <c r="H22" s="9"/>
      <c r="I22" s="21"/>
      <c r="J22" s="2"/>
    </row>
    <row r="23" customFormat="false" ht="12.95" hidden="false" customHeight="true" outlineLevel="0" collapsed="false">
      <c r="A23" s="2" t="n">
        <v>11</v>
      </c>
      <c r="B23" s="19"/>
      <c r="C23" s="24" t="s">
        <v>16</v>
      </c>
      <c r="D23" s="2" t="s">
        <v>17</v>
      </c>
      <c r="E23" s="18" t="n">
        <v>41414</v>
      </c>
      <c r="F23" s="19" t="s">
        <v>46</v>
      </c>
      <c r="G23" s="20" t="s">
        <v>47</v>
      </c>
      <c r="H23" s="9" t="n">
        <v>600</v>
      </c>
      <c r="I23" s="21"/>
      <c r="J23" s="2"/>
    </row>
    <row r="24" customFormat="false" ht="12.95" hidden="false" customHeight="true" outlineLevel="0" collapsed="false">
      <c r="A24" s="2"/>
      <c r="B24" s="22" t="s">
        <v>50</v>
      </c>
      <c r="C24" s="24"/>
      <c r="D24" s="2"/>
      <c r="E24" s="2"/>
      <c r="F24" s="22" t="s">
        <v>49</v>
      </c>
      <c r="G24" s="20"/>
      <c r="H24" s="9"/>
      <c r="I24" s="21"/>
      <c r="J24" s="2"/>
    </row>
    <row r="25" customFormat="false" ht="12.95" hidden="false" customHeight="true" outlineLevel="0" collapsed="false">
      <c r="A25" s="2" t="n">
        <v>12</v>
      </c>
      <c r="B25" s="19"/>
      <c r="C25" s="24" t="s">
        <v>51</v>
      </c>
      <c r="D25" s="2" t="s">
        <v>17</v>
      </c>
      <c r="E25" s="18" t="n">
        <v>41433</v>
      </c>
      <c r="F25" s="19" t="s">
        <v>52</v>
      </c>
      <c r="G25" s="20" t="s">
        <v>53</v>
      </c>
      <c r="H25" s="9" t="n">
        <v>600</v>
      </c>
      <c r="I25" s="21"/>
      <c r="J25" s="2"/>
    </row>
    <row r="26" customFormat="false" ht="12.95" hidden="false" customHeight="true" outlineLevel="0" collapsed="false">
      <c r="A26" s="2"/>
      <c r="B26" s="22" t="s">
        <v>54</v>
      </c>
      <c r="C26" s="24"/>
      <c r="D26" s="2"/>
      <c r="E26" s="2"/>
      <c r="F26" s="22" t="s">
        <v>55</v>
      </c>
      <c r="G26" s="20"/>
      <c r="H26" s="9"/>
      <c r="I26" s="21"/>
      <c r="J26" s="2"/>
    </row>
    <row r="27" customFormat="false" ht="12.95" hidden="false" customHeight="true" outlineLevel="0" collapsed="false">
      <c r="A27" s="2" t="n">
        <v>13</v>
      </c>
      <c r="B27" s="23"/>
      <c r="C27" s="24" t="s">
        <v>56</v>
      </c>
      <c r="D27" s="2" t="s">
        <v>17</v>
      </c>
      <c r="E27" s="18" t="n">
        <v>41446</v>
      </c>
      <c r="F27" s="26" t="s">
        <v>57</v>
      </c>
      <c r="G27" s="16" t="s">
        <v>58</v>
      </c>
      <c r="H27" s="9" t="n">
        <v>600</v>
      </c>
      <c r="I27" s="21"/>
      <c r="J27" s="16"/>
    </row>
    <row r="28" customFormat="false" ht="12.95" hidden="false" customHeight="true" outlineLevel="0" collapsed="false">
      <c r="A28" s="2"/>
      <c r="B28" s="25" t="s">
        <v>59</v>
      </c>
      <c r="C28" s="24"/>
      <c r="D28" s="2"/>
      <c r="E28" s="2"/>
      <c r="F28" s="25" t="s">
        <v>60</v>
      </c>
      <c r="G28" s="16"/>
      <c r="H28" s="9"/>
      <c r="I28" s="21"/>
      <c r="J28" s="16"/>
    </row>
    <row r="29" customFormat="false" ht="12" hidden="false" customHeight="true" outlineLevel="0" collapsed="false">
      <c r="A29" s="16" t="n">
        <v>14</v>
      </c>
      <c r="B29" s="19"/>
      <c r="C29" s="2" t="s">
        <v>51</v>
      </c>
      <c r="D29" s="2" t="s">
        <v>17</v>
      </c>
      <c r="E29" s="18" t="n">
        <v>41459</v>
      </c>
      <c r="F29" s="19" t="s">
        <v>61</v>
      </c>
      <c r="G29" s="20" t="s">
        <v>62</v>
      </c>
      <c r="H29" s="9" t="n">
        <v>600</v>
      </c>
      <c r="I29" s="21"/>
      <c r="J29" s="2"/>
    </row>
    <row r="30" customFormat="false" ht="10.5" hidden="false" customHeight="true" outlineLevel="0" collapsed="false">
      <c r="A30" s="16"/>
      <c r="B30" s="22" t="s">
        <v>63</v>
      </c>
      <c r="C30" s="2"/>
      <c r="D30" s="2"/>
      <c r="E30" s="2"/>
      <c r="F30" s="22" t="s">
        <v>64</v>
      </c>
      <c r="G30" s="20"/>
      <c r="H30" s="9"/>
      <c r="I30" s="21"/>
      <c r="J30" s="2"/>
    </row>
    <row r="31" customFormat="false" ht="12.95" hidden="false" customHeight="true" outlineLevel="0" collapsed="false">
      <c r="A31" s="16" t="n">
        <v>15</v>
      </c>
      <c r="B31" s="23"/>
      <c r="C31" s="24" t="s">
        <v>65</v>
      </c>
      <c r="D31" s="2" t="s">
        <v>17</v>
      </c>
      <c r="E31" s="18" t="n">
        <v>41465</v>
      </c>
      <c r="F31" s="19" t="s">
        <v>52</v>
      </c>
      <c r="G31" s="16" t="s">
        <v>66</v>
      </c>
      <c r="H31" s="9" t="n">
        <v>200</v>
      </c>
      <c r="I31" s="21"/>
      <c r="J31" s="24" t="s">
        <v>67</v>
      </c>
    </row>
    <row r="32" customFormat="false" ht="12.95" hidden="false" customHeight="true" outlineLevel="0" collapsed="false">
      <c r="A32" s="16"/>
      <c r="B32" s="25" t="s">
        <v>68</v>
      </c>
      <c r="C32" s="24"/>
      <c r="D32" s="2"/>
      <c r="E32" s="2"/>
      <c r="F32" s="22" t="s">
        <v>69</v>
      </c>
      <c r="G32" s="16"/>
      <c r="H32" s="9"/>
      <c r="I32" s="21"/>
      <c r="J32" s="24"/>
    </row>
    <row r="33" customFormat="false" ht="12.95" hidden="false" customHeight="true" outlineLevel="0" collapsed="false">
      <c r="A33" s="16" t="n">
        <v>16</v>
      </c>
      <c r="B33" s="23"/>
      <c r="C33" s="24" t="s">
        <v>65</v>
      </c>
      <c r="D33" s="2" t="s">
        <v>17</v>
      </c>
      <c r="E33" s="18" t="s">
        <v>70</v>
      </c>
      <c r="F33" s="19" t="s">
        <v>52</v>
      </c>
      <c r="G33" s="16" t="s">
        <v>53</v>
      </c>
      <c r="H33" s="9" t="n">
        <v>200</v>
      </c>
      <c r="I33" s="21"/>
      <c r="J33" s="24" t="s">
        <v>67</v>
      </c>
    </row>
    <row r="34" customFormat="false" ht="12.95" hidden="false" customHeight="true" outlineLevel="0" collapsed="false">
      <c r="A34" s="16"/>
      <c r="B34" s="25" t="s">
        <v>71</v>
      </c>
      <c r="C34" s="24"/>
      <c r="D34" s="2"/>
      <c r="E34" s="2"/>
      <c r="F34" s="25" t="s">
        <v>55</v>
      </c>
      <c r="G34" s="16"/>
      <c r="H34" s="9"/>
      <c r="I34" s="21"/>
      <c r="J34" s="24"/>
    </row>
    <row r="35" customFormat="false" ht="12.95" hidden="false" customHeight="true" outlineLevel="0" collapsed="false">
      <c r="A35" s="16" t="n">
        <v>17</v>
      </c>
      <c r="B35" s="23"/>
      <c r="C35" s="24" t="s">
        <v>16</v>
      </c>
      <c r="D35" s="2" t="s">
        <v>17</v>
      </c>
      <c r="E35" s="18" t="n">
        <v>41471</v>
      </c>
      <c r="F35" s="19" t="s">
        <v>72</v>
      </c>
      <c r="G35" s="16" t="s">
        <v>73</v>
      </c>
      <c r="H35" s="9" t="n">
        <v>600</v>
      </c>
      <c r="I35" s="21"/>
      <c r="J35" s="16"/>
    </row>
    <row r="36" customFormat="false" ht="12.95" hidden="false" customHeight="true" outlineLevel="0" collapsed="false">
      <c r="A36" s="16"/>
      <c r="B36" s="25" t="s">
        <v>74</v>
      </c>
      <c r="C36" s="24"/>
      <c r="D36" s="2"/>
      <c r="E36" s="2"/>
      <c r="F36" s="25" t="s">
        <v>75</v>
      </c>
      <c r="G36" s="16"/>
      <c r="H36" s="9"/>
      <c r="I36" s="21"/>
      <c r="J36" s="16"/>
    </row>
    <row r="37" customFormat="false" ht="12.95" hidden="false" customHeight="true" outlineLevel="0" collapsed="false">
      <c r="A37" s="16" t="n">
        <v>18</v>
      </c>
      <c r="B37" s="23"/>
      <c r="C37" s="24" t="s">
        <v>42</v>
      </c>
      <c r="D37" s="2" t="s">
        <v>17</v>
      </c>
      <c r="E37" s="18" t="n">
        <v>41478</v>
      </c>
      <c r="F37" s="19" t="s">
        <v>57</v>
      </c>
      <c r="G37" s="16" t="s">
        <v>58</v>
      </c>
      <c r="H37" s="9" t="n">
        <v>600</v>
      </c>
      <c r="I37" s="21"/>
      <c r="J37" s="16"/>
    </row>
    <row r="38" customFormat="false" ht="12.95" hidden="false" customHeight="true" outlineLevel="0" collapsed="false">
      <c r="A38" s="16"/>
      <c r="B38" s="25" t="s">
        <v>76</v>
      </c>
      <c r="C38" s="24"/>
      <c r="D38" s="2"/>
      <c r="E38" s="2"/>
      <c r="F38" s="25" t="s">
        <v>60</v>
      </c>
      <c r="G38" s="16"/>
      <c r="H38" s="9"/>
      <c r="I38" s="21"/>
      <c r="J38" s="16"/>
    </row>
    <row r="39" customFormat="false" ht="12.95" hidden="false" customHeight="true" outlineLevel="0" collapsed="false">
      <c r="A39" s="2" t="n">
        <v>19</v>
      </c>
      <c r="B39" s="23"/>
      <c r="C39" s="24" t="s">
        <v>42</v>
      </c>
      <c r="D39" s="2" t="s">
        <v>17</v>
      </c>
      <c r="E39" s="18" t="n">
        <v>41478</v>
      </c>
      <c r="F39" s="26" t="s">
        <v>61</v>
      </c>
      <c r="G39" s="16" t="s">
        <v>77</v>
      </c>
      <c r="H39" s="9" t="n">
        <v>400</v>
      </c>
      <c r="I39" s="21"/>
      <c r="J39" s="24" t="s">
        <v>78</v>
      </c>
    </row>
    <row r="40" customFormat="false" ht="12.95" hidden="false" customHeight="true" outlineLevel="0" collapsed="false">
      <c r="A40" s="2"/>
      <c r="B40" s="25" t="s">
        <v>79</v>
      </c>
      <c r="C40" s="24"/>
      <c r="D40" s="2"/>
      <c r="E40" s="2"/>
      <c r="F40" s="25" t="s">
        <v>80</v>
      </c>
      <c r="G40" s="16"/>
      <c r="H40" s="9"/>
      <c r="I40" s="21"/>
      <c r="J40" s="24"/>
    </row>
    <row r="41" customFormat="false" ht="12.95" hidden="false" customHeight="true" outlineLevel="0" collapsed="false">
      <c r="A41" s="2" t="n">
        <v>20</v>
      </c>
      <c r="B41" s="23"/>
      <c r="C41" s="24" t="s">
        <v>16</v>
      </c>
      <c r="D41" s="2" t="s">
        <v>17</v>
      </c>
      <c r="E41" s="18" t="n">
        <v>41502</v>
      </c>
      <c r="F41" s="26" t="s">
        <v>46</v>
      </c>
      <c r="G41" s="20" t="s">
        <v>47</v>
      </c>
      <c r="H41" s="9" t="n">
        <v>600</v>
      </c>
      <c r="I41" s="21"/>
      <c r="J41" s="16"/>
    </row>
    <row r="42" customFormat="false" ht="12.95" hidden="false" customHeight="true" outlineLevel="0" collapsed="false">
      <c r="A42" s="2"/>
      <c r="B42" s="25" t="s">
        <v>50</v>
      </c>
      <c r="C42" s="24"/>
      <c r="D42" s="2"/>
      <c r="E42" s="2"/>
      <c r="F42" s="25" t="s">
        <v>49</v>
      </c>
      <c r="G42" s="20"/>
      <c r="H42" s="9"/>
      <c r="I42" s="21"/>
      <c r="J42" s="16"/>
    </row>
    <row r="43" customFormat="false" ht="12.95" hidden="false" customHeight="true" outlineLevel="0" collapsed="false">
      <c r="A43" s="2" t="n">
        <v>21</v>
      </c>
      <c r="B43" s="19"/>
      <c r="C43" s="24" t="s">
        <v>81</v>
      </c>
      <c r="D43" s="2" t="s">
        <v>17</v>
      </c>
      <c r="E43" s="18" t="n">
        <v>41502</v>
      </c>
      <c r="F43" s="19" t="s">
        <v>82</v>
      </c>
      <c r="G43" s="16" t="s">
        <v>83</v>
      </c>
      <c r="H43" s="9" t="n">
        <v>600</v>
      </c>
      <c r="I43" s="21"/>
      <c r="J43" s="2"/>
    </row>
    <row r="44" customFormat="false" ht="12.95" hidden="false" customHeight="true" outlineLevel="0" collapsed="false">
      <c r="A44" s="2"/>
      <c r="B44" s="22" t="s">
        <v>84</v>
      </c>
      <c r="C44" s="24"/>
      <c r="D44" s="2"/>
      <c r="E44" s="2"/>
      <c r="F44" s="22" t="s">
        <v>85</v>
      </c>
      <c r="G44" s="16"/>
      <c r="H44" s="9"/>
      <c r="I44" s="21"/>
      <c r="J44" s="2"/>
    </row>
    <row r="45" customFormat="false" ht="12.95" hidden="false" customHeight="true" outlineLevel="0" collapsed="false">
      <c r="A45" s="2" t="n">
        <v>22</v>
      </c>
      <c r="B45" s="19"/>
      <c r="C45" s="24" t="s">
        <v>16</v>
      </c>
      <c r="D45" s="2" t="s">
        <v>17</v>
      </c>
      <c r="E45" s="18" t="n">
        <v>41516</v>
      </c>
      <c r="F45" s="19" t="s">
        <v>86</v>
      </c>
      <c r="G45" s="20" t="s">
        <v>13</v>
      </c>
      <c r="H45" s="9" t="n">
        <v>600</v>
      </c>
      <c r="I45" s="21"/>
      <c r="J45" s="2"/>
    </row>
    <row r="46" customFormat="false" ht="12.95" hidden="false" customHeight="true" outlineLevel="0" collapsed="false">
      <c r="A46" s="2"/>
      <c r="B46" s="22" t="s">
        <v>87</v>
      </c>
      <c r="C46" s="24"/>
      <c r="D46" s="2"/>
      <c r="E46" s="2"/>
      <c r="F46" s="22" t="s">
        <v>88</v>
      </c>
      <c r="G46" s="20"/>
      <c r="H46" s="9"/>
      <c r="I46" s="21"/>
      <c r="J46" s="2"/>
    </row>
    <row r="47" customFormat="false" ht="12.95" hidden="false" customHeight="true" outlineLevel="0" collapsed="false">
      <c r="A47" s="2" t="n">
        <v>23</v>
      </c>
      <c r="B47" s="19"/>
      <c r="C47" s="24" t="s">
        <v>16</v>
      </c>
      <c r="D47" s="2" t="s">
        <v>17</v>
      </c>
      <c r="E47" s="18" t="n">
        <v>41526</v>
      </c>
      <c r="F47" s="19" t="s">
        <v>72</v>
      </c>
      <c r="G47" s="20" t="s">
        <v>53</v>
      </c>
      <c r="H47" s="9" t="n">
        <v>400</v>
      </c>
      <c r="I47" s="21"/>
      <c r="J47" s="2" t="s">
        <v>78</v>
      </c>
    </row>
    <row r="48" customFormat="false" ht="12.95" hidden="false" customHeight="true" outlineLevel="0" collapsed="false">
      <c r="A48" s="2"/>
      <c r="B48" s="27" t="s">
        <v>89</v>
      </c>
      <c r="C48" s="24"/>
      <c r="D48" s="2"/>
      <c r="E48" s="2"/>
      <c r="F48" s="22" t="s">
        <v>25</v>
      </c>
      <c r="G48" s="20"/>
      <c r="H48" s="9"/>
      <c r="I48" s="21"/>
      <c r="J48" s="2"/>
    </row>
    <row r="49" customFormat="false" ht="12.95" hidden="false" customHeight="true" outlineLevel="0" collapsed="false">
      <c r="A49" s="2" t="n">
        <v>24</v>
      </c>
      <c r="B49" s="19"/>
      <c r="C49" s="24" t="s">
        <v>16</v>
      </c>
      <c r="D49" s="2" t="s">
        <v>17</v>
      </c>
      <c r="E49" s="18" t="n">
        <v>41527</v>
      </c>
      <c r="F49" s="19" t="s">
        <v>46</v>
      </c>
      <c r="G49" s="20" t="s">
        <v>47</v>
      </c>
      <c r="H49" s="9" t="n">
        <v>600</v>
      </c>
      <c r="I49" s="21"/>
      <c r="J49" s="2"/>
    </row>
    <row r="50" customFormat="false" ht="12.95" hidden="false" customHeight="true" outlineLevel="0" collapsed="false">
      <c r="A50" s="2"/>
      <c r="B50" s="27" t="s">
        <v>90</v>
      </c>
      <c r="C50" s="24"/>
      <c r="D50" s="2"/>
      <c r="E50" s="2"/>
      <c r="F50" s="22" t="s">
        <v>49</v>
      </c>
      <c r="G50" s="20"/>
      <c r="H50" s="9"/>
      <c r="I50" s="21"/>
      <c r="J50" s="2"/>
    </row>
    <row r="51" customFormat="false" ht="12.95" hidden="false" customHeight="true" outlineLevel="0" collapsed="false">
      <c r="A51" s="2" t="n">
        <v>25</v>
      </c>
      <c r="B51" s="19"/>
      <c r="C51" s="24" t="s">
        <v>16</v>
      </c>
      <c r="D51" s="2" t="s">
        <v>17</v>
      </c>
      <c r="E51" s="18" t="n">
        <v>41534</v>
      </c>
      <c r="F51" s="19" t="s">
        <v>46</v>
      </c>
      <c r="G51" s="20" t="s">
        <v>47</v>
      </c>
      <c r="H51" s="9" t="n">
        <v>400</v>
      </c>
      <c r="I51" s="21"/>
      <c r="J51" s="2" t="s">
        <v>78</v>
      </c>
    </row>
    <row r="52" customFormat="false" ht="12.95" hidden="false" customHeight="true" outlineLevel="0" collapsed="false">
      <c r="A52" s="2"/>
      <c r="B52" s="22" t="s">
        <v>48</v>
      </c>
      <c r="C52" s="24"/>
      <c r="D52" s="2"/>
      <c r="E52" s="2"/>
      <c r="F52" s="22" t="s">
        <v>49</v>
      </c>
      <c r="G52" s="20"/>
      <c r="H52" s="9"/>
      <c r="I52" s="21"/>
      <c r="J52" s="2"/>
    </row>
    <row r="53" customFormat="false" ht="12.95" hidden="false" customHeight="true" outlineLevel="0" collapsed="false">
      <c r="A53" s="16" t="n">
        <v>26</v>
      </c>
      <c r="B53" s="19"/>
      <c r="C53" s="24" t="s">
        <v>65</v>
      </c>
      <c r="D53" s="2" t="s">
        <v>17</v>
      </c>
      <c r="E53" s="18" t="n">
        <v>41547</v>
      </c>
      <c r="F53" s="19" t="s">
        <v>57</v>
      </c>
      <c r="G53" s="16" t="s">
        <v>58</v>
      </c>
      <c r="H53" s="9" t="n">
        <v>600</v>
      </c>
      <c r="I53" s="21"/>
      <c r="J53" s="2"/>
    </row>
    <row r="54" customFormat="false" ht="12.95" hidden="false" customHeight="true" outlineLevel="0" collapsed="false">
      <c r="A54" s="16"/>
      <c r="B54" s="22" t="s">
        <v>91</v>
      </c>
      <c r="C54" s="24"/>
      <c r="D54" s="2"/>
      <c r="E54" s="2"/>
      <c r="F54" s="22" t="s">
        <v>60</v>
      </c>
      <c r="G54" s="16"/>
      <c r="H54" s="9"/>
      <c r="I54" s="21"/>
      <c r="J54" s="2"/>
    </row>
    <row r="55" customFormat="false" ht="12.95" hidden="false" customHeight="true" outlineLevel="0" collapsed="false">
      <c r="A55" s="16" t="n">
        <v>27</v>
      </c>
      <c r="B55" s="19"/>
      <c r="C55" s="2" t="s">
        <v>65</v>
      </c>
      <c r="D55" s="2" t="s">
        <v>17</v>
      </c>
      <c r="E55" s="18" t="n">
        <v>41555</v>
      </c>
      <c r="F55" s="19" t="s">
        <v>61</v>
      </c>
      <c r="G55" s="20" t="s">
        <v>92</v>
      </c>
      <c r="H55" s="9" t="n">
        <v>600</v>
      </c>
      <c r="I55" s="21"/>
      <c r="J55" s="2"/>
    </row>
    <row r="56" customFormat="false" ht="12.95" hidden="false" customHeight="true" outlineLevel="0" collapsed="false">
      <c r="A56" s="16"/>
      <c r="B56" s="22" t="s">
        <v>93</v>
      </c>
      <c r="C56" s="2"/>
      <c r="D56" s="2"/>
      <c r="E56" s="2"/>
      <c r="F56" s="22" t="s">
        <v>94</v>
      </c>
      <c r="G56" s="20"/>
      <c r="H56" s="9"/>
      <c r="I56" s="21"/>
      <c r="J56" s="2"/>
    </row>
    <row r="57" customFormat="false" ht="10.5" hidden="false" customHeight="true" outlineLevel="0" collapsed="false">
      <c r="A57" s="16" t="n">
        <v>28</v>
      </c>
      <c r="B57" s="19"/>
      <c r="C57" s="24" t="s">
        <v>95</v>
      </c>
      <c r="D57" s="2" t="s">
        <v>17</v>
      </c>
      <c r="E57" s="18" t="n">
        <v>41556</v>
      </c>
      <c r="F57" s="19" t="s">
        <v>86</v>
      </c>
      <c r="G57" s="20" t="s">
        <v>96</v>
      </c>
      <c r="H57" s="9" t="n">
        <v>200</v>
      </c>
      <c r="I57" s="21"/>
      <c r="J57" s="24" t="s">
        <v>67</v>
      </c>
    </row>
    <row r="58" customFormat="false" ht="9" hidden="false" customHeight="true" outlineLevel="0" collapsed="false">
      <c r="A58" s="16"/>
      <c r="B58" s="22" t="s">
        <v>97</v>
      </c>
      <c r="C58" s="24"/>
      <c r="D58" s="2"/>
      <c r="E58" s="2"/>
      <c r="F58" s="22" t="s">
        <v>98</v>
      </c>
      <c r="G58" s="20"/>
      <c r="H58" s="9"/>
      <c r="I58" s="21"/>
      <c r="J58" s="24"/>
    </row>
    <row r="59" customFormat="false" ht="12.95" hidden="false" customHeight="true" outlineLevel="0" collapsed="false">
      <c r="A59" s="16" t="n">
        <v>29</v>
      </c>
      <c r="B59" s="23"/>
      <c r="C59" s="24" t="s">
        <v>95</v>
      </c>
      <c r="D59" s="2" t="s">
        <v>17</v>
      </c>
      <c r="E59" s="18" t="n">
        <v>41556</v>
      </c>
      <c r="F59" s="19" t="s">
        <v>86</v>
      </c>
      <c r="G59" s="20" t="s">
        <v>47</v>
      </c>
      <c r="H59" s="9" t="n">
        <v>200</v>
      </c>
      <c r="I59" s="21"/>
      <c r="J59" s="24" t="s">
        <v>67</v>
      </c>
    </row>
    <row r="60" customFormat="false" ht="12.95" hidden="false" customHeight="true" outlineLevel="0" collapsed="false">
      <c r="A60" s="16"/>
      <c r="B60" s="25" t="s">
        <v>99</v>
      </c>
      <c r="C60" s="24"/>
      <c r="D60" s="2"/>
      <c r="E60" s="2"/>
      <c r="F60" s="22" t="s">
        <v>100</v>
      </c>
      <c r="G60" s="20"/>
      <c r="H60" s="9"/>
      <c r="I60" s="21"/>
      <c r="J60" s="24"/>
    </row>
    <row r="61" customFormat="false" ht="12.95" hidden="false" customHeight="true" outlineLevel="0" collapsed="false">
      <c r="A61" s="16" t="n">
        <v>30</v>
      </c>
      <c r="B61" s="23"/>
      <c r="C61" s="24" t="s">
        <v>16</v>
      </c>
      <c r="D61" s="2" t="s">
        <v>17</v>
      </c>
      <c r="E61" s="18" t="n">
        <v>41559</v>
      </c>
      <c r="F61" s="19" t="s">
        <v>18</v>
      </c>
      <c r="G61" s="16" t="s">
        <v>101</v>
      </c>
      <c r="H61" s="9" t="n">
        <v>600</v>
      </c>
      <c r="I61" s="21"/>
      <c r="J61" s="16"/>
    </row>
    <row r="62" customFormat="false" ht="12.95" hidden="false" customHeight="true" outlineLevel="0" collapsed="false">
      <c r="A62" s="16"/>
      <c r="B62" s="25" t="s">
        <v>102</v>
      </c>
      <c r="C62" s="24"/>
      <c r="D62" s="2"/>
      <c r="E62" s="2"/>
      <c r="F62" s="22" t="s">
        <v>103</v>
      </c>
      <c r="G62" s="16"/>
      <c r="H62" s="9"/>
      <c r="I62" s="21"/>
      <c r="J62" s="16"/>
    </row>
    <row r="63" customFormat="false" ht="12.95" hidden="false" customHeight="true" outlineLevel="0" collapsed="false">
      <c r="A63" s="16" t="n">
        <v>31</v>
      </c>
      <c r="B63" s="23"/>
      <c r="C63" s="24" t="s">
        <v>95</v>
      </c>
      <c r="D63" s="2" t="s">
        <v>17</v>
      </c>
      <c r="E63" s="18" t="n">
        <v>41551</v>
      </c>
      <c r="F63" s="19" t="s">
        <v>104</v>
      </c>
      <c r="G63" s="16" t="s">
        <v>105</v>
      </c>
      <c r="H63" s="9" t="n">
        <v>600</v>
      </c>
      <c r="I63" s="21"/>
      <c r="J63" s="16"/>
    </row>
    <row r="64" customFormat="false" ht="12.95" hidden="false" customHeight="true" outlineLevel="0" collapsed="false">
      <c r="A64" s="16"/>
      <c r="B64" s="25" t="s">
        <v>106</v>
      </c>
      <c r="C64" s="24"/>
      <c r="D64" s="2"/>
      <c r="E64" s="2"/>
      <c r="F64" s="25" t="s">
        <v>107</v>
      </c>
      <c r="G64" s="16"/>
      <c r="H64" s="9"/>
      <c r="I64" s="21"/>
      <c r="J64" s="16"/>
    </row>
    <row r="65" customFormat="false" ht="12.95" hidden="false" customHeight="true" outlineLevel="0" collapsed="false">
      <c r="A65" s="16" t="n">
        <v>32</v>
      </c>
      <c r="B65" s="23"/>
      <c r="C65" s="24" t="s">
        <v>95</v>
      </c>
      <c r="D65" s="2" t="s">
        <v>17</v>
      </c>
      <c r="E65" s="18" t="n">
        <v>41551</v>
      </c>
      <c r="F65" s="19" t="s">
        <v>104</v>
      </c>
      <c r="G65" s="16" t="s">
        <v>13</v>
      </c>
      <c r="H65" s="9" t="n">
        <v>600</v>
      </c>
      <c r="I65" s="21"/>
      <c r="J65" s="16"/>
    </row>
    <row r="66" customFormat="false" ht="12.95" hidden="false" customHeight="true" outlineLevel="0" collapsed="false">
      <c r="A66" s="16"/>
      <c r="B66" s="25" t="s">
        <v>108</v>
      </c>
      <c r="C66" s="24"/>
      <c r="D66" s="2"/>
      <c r="E66" s="2"/>
      <c r="F66" s="25" t="s">
        <v>109</v>
      </c>
      <c r="G66" s="16"/>
      <c r="H66" s="9"/>
      <c r="I66" s="21"/>
      <c r="J66" s="16"/>
    </row>
    <row r="67" customFormat="false" ht="12.95" hidden="false" customHeight="true" outlineLevel="0" collapsed="false">
      <c r="A67" s="16" t="n">
        <v>33</v>
      </c>
      <c r="B67" s="23"/>
      <c r="C67" s="24" t="s">
        <v>95</v>
      </c>
      <c r="D67" s="2" t="s">
        <v>17</v>
      </c>
      <c r="E67" s="18" t="n">
        <v>41551</v>
      </c>
      <c r="F67" s="19" t="s">
        <v>110</v>
      </c>
      <c r="G67" s="16" t="s">
        <v>111</v>
      </c>
      <c r="H67" s="9" t="n">
        <v>600</v>
      </c>
      <c r="I67" s="21"/>
      <c r="J67" s="16"/>
    </row>
    <row r="68" customFormat="false" ht="12.95" hidden="false" customHeight="true" outlineLevel="0" collapsed="false">
      <c r="A68" s="16"/>
      <c r="B68" s="25" t="s">
        <v>112</v>
      </c>
      <c r="C68" s="24"/>
      <c r="D68" s="2"/>
      <c r="E68" s="2"/>
      <c r="F68" s="25" t="s">
        <v>113</v>
      </c>
      <c r="G68" s="16"/>
      <c r="H68" s="9"/>
      <c r="I68" s="21"/>
      <c r="J68" s="16"/>
    </row>
    <row r="69" customFormat="false" ht="12.95" hidden="false" customHeight="true" outlineLevel="0" collapsed="false">
      <c r="A69" s="16" t="n">
        <v>34</v>
      </c>
      <c r="B69" s="23"/>
      <c r="C69" s="24" t="s">
        <v>95</v>
      </c>
      <c r="D69" s="2" t="s">
        <v>17</v>
      </c>
      <c r="E69" s="18" t="n">
        <v>41551</v>
      </c>
      <c r="F69" s="26" t="s">
        <v>114</v>
      </c>
      <c r="G69" s="16" t="s">
        <v>115</v>
      </c>
      <c r="H69" s="9" t="n">
        <v>600</v>
      </c>
      <c r="I69" s="21"/>
      <c r="J69" s="16"/>
    </row>
    <row r="70" customFormat="false" ht="12.95" hidden="false" customHeight="true" outlineLevel="0" collapsed="false">
      <c r="A70" s="16"/>
      <c r="B70" s="25" t="s">
        <v>116</v>
      </c>
      <c r="C70" s="24"/>
      <c r="D70" s="2"/>
      <c r="E70" s="2"/>
      <c r="F70" s="25" t="s">
        <v>117</v>
      </c>
      <c r="G70" s="16"/>
      <c r="H70" s="9"/>
      <c r="I70" s="21"/>
      <c r="J70" s="16"/>
    </row>
    <row r="71" customFormat="false" ht="12.95" hidden="false" customHeight="true" outlineLevel="0" collapsed="false">
      <c r="A71" s="16" t="n">
        <v>35</v>
      </c>
      <c r="B71" s="23"/>
      <c r="C71" s="24" t="s">
        <v>95</v>
      </c>
      <c r="D71" s="2" t="s">
        <v>17</v>
      </c>
      <c r="E71" s="18" t="n">
        <v>41582</v>
      </c>
      <c r="F71" s="26" t="s">
        <v>57</v>
      </c>
      <c r="G71" s="16" t="s">
        <v>58</v>
      </c>
      <c r="H71" s="9" t="n">
        <v>600</v>
      </c>
      <c r="I71" s="21"/>
      <c r="J71" s="16"/>
    </row>
    <row r="72" customFormat="false" ht="12.95" hidden="false" customHeight="true" outlineLevel="0" collapsed="false">
      <c r="A72" s="16"/>
      <c r="B72" s="25" t="s">
        <v>118</v>
      </c>
      <c r="C72" s="24"/>
      <c r="D72" s="2"/>
      <c r="E72" s="2"/>
      <c r="F72" s="25" t="s">
        <v>60</v>
      </c>
      <c r="G72" s="16"/>
      <c r="H72" s="9"/>
      <c r="I72" s="21"/>
      <c r="J72" s="16"/>
    </row>
    <row r="73" customFormat="false" ht="12.95" hidden="false" customHeight="true" outlineLevel="0" collapsed="false">
      <c r="A73" s="2" t="n">
        <v>36</v>
      </c>
      <c r="B73" s="23"/>
      <c r="C73" s="24" t="s">
        <v>95</v>
      </c>
      <c r="D73" s="2" t="s">
        <v>17</v>
      </c>
      <c r="E73" s="18" t="n">
        <v>41585</v>
      </c>
      <c r="F73" s="26" t="s">
        <v>61</v>
      </c>
      <c r="G73" s="16" t="s">
        <v>77</v>
      </c>
      <c r="H73" s="9" t="n">
        <v>600</v>
      </c>
      <c r="I73" s="21"/>
      <c r="J73" s="16"/>
    </row>
    <row r="74" customFormat="false" ht="12.95" hidden="false" customHeight="true" outlineLevel="0" collapsed="false">
      <c r="A74" s="2"/>
      <c r="B74" s="25" t="s">
        <v>119</v>
      </c>
      <c r="C74" s="24"/>
      <c r="D74" s="2"/>
      <c r="E74" s="2"/>
      <c r="F74" s="25" t="s">
        <v>80</v>
      </c>
      <c r="G74" s="16"/>
      <c r="H74" s="9"/>
      <c r="I74" s="21"/>
      <c r="J74" s="16"/>
    </row>
    <row r="75" customFormat="false" ht="12.95" hidden="false" customHeight="true" outlineLevel="0" collapsed="false">
      <c r="A75" s="2" t="n">
        <v>37</v>
      </c>
      <c r="B75" s="23"/>
      <c r="C75" s="24" t="s">
        <v>16</v>
      </c>
      <c r="D75" s="2" t="s">
        <v>17</v>
      </c>
      <c r="E75" s="18" t="n">
        <v>41585</v>
      </c>
      <c r="F75" s="26" t="s">
        <v>57</v>
      </c>
      <c r="G75" s="16" t="s">
        <v>58</v>
      </c>
      <c r="H75" s="9" t="n">
        <v>600</v>
      </c>
      <c r="I75" s="21"/>
      <c r="J75" s="16"/>
    </row>
    <row r="76" customFormat="false" ht="12.95" hidden="false" customHeight="true" outlineLevel="0" collapsed="false">
      <c r="A76" s="2"/>
      <c r="B76" s="25" t="s">
        <v>120</v>
      </c>
      <c r="C76" s="24"/>
      <c r="D76" s="2"/>
      <c r="E76" s="2"/>
      <c r="F76" s="25" t="s">
        <v>60</v>
      </c>
      <c r="G76" s="16"/>
      <c r="H76" s="9"/>
      <c r="I76" s="21"/>
      <c r="J76" s="16"/>
    </row>
    <row r="77" customFormat="false" ht="12.95" hidden="false" customHeight="true" outlineLevel="0" collapsed="false">
      <c r="A77" s="2" t="n">
        <v>38</v>
      </c>
      <c r="B77" s="19"/>
      <c r="C77" s="24" t="s">
        <v>81</v>
      </c>
      <c r="D77" s="2" t="s">
        <v>17</v>
      </c>
      <c r="E77" s="18" t="n">
        <v>41585</v>
      </c>
      <c r="F77" s="19" t="s">
        <v>114</v>
      </c>
      <c r="G77" s="16" t="s">
        <v>121</v>
      </c>
      <c r="H77" s="9" t="n">
        <v>600</v>
      </c>
      <c r="I77" s="21"/>
      <c r="J77" s="2"/>
    </row>
    <row r="78" customFormat="false" ht="12.95" hidden="false" customHeight="true" outlineLevel="0" collapsed="false">
      <c r="A78" s="2"/>
      <c r="B78" s="27" t="s">
        <v>122</v>
      </c>
      <c r="C78" s="24"/>
      <c r="D78" s="2"/>
      <c r="E78" s="2"/>
      <c r="F78" s="22" t="s">
        <v>123</v>
      </c>
      <c r="G78" s="16"/>
      <c r="H78" s="9"/>
      <c r="I78" s="21"/>
      <c r="J78" s="2"/>
    </row>
    <row r="79" customFormat="false" ht="12.95" hidden="false" customHeight="true" outlineLevel="0" collapsed="false">
      <c r="A79" s="2" t="n">
        <v>39</v>
      </c>
      <c r="B79" s="19"/>
      <c r="C79" s="24" t="s">
        <v>81</v>
      </c>
      <c r="D79" s="2" t="s">
        <v>17</v>
      </c>
      <c r="E79" s="18" t="n">
        <v>41585</v>
      </c>
      <c r="F79" s="19" t="s">
        <v>114</v>
      </c>
      <c r="G79" s="20" t="s">
        <v>124</v>
      </c>
      <c r="H79" s="9" t="n">
        <v>600</v>
      </c>
      <c r="I79" s="21"/>
      <c r="J79" s="2"/>
    </row>
    <row r="80" customFormat="false" ht="12.95" hidden="false" customHeight="true" outlineLevel="0" collapsed="false">
      <c r="A80" s="2"/>
      <c r="B80" s="22" t="s">
        <v>125</v>
      </c>
      <c r="C80" s="24"/>
      <c r="D80" s="2"/>
      <c r="E80" s="2"/>
      <c r="F80" s="22" t="s">
        <v>126</v>
      </c>
      <c r="G80" s="20"/>
      <c r="H80" s="9"/>
      <c r="I80" s="21"/>
      <c r="J80" s="2"/>
    </row>
    <row r="81" customFormat="false" ht="12.95" hidden="false" customHeight="true" outlineLevel="0" collapsed="false">
      <c r="A81" s="2" t="n">
        <v>40</v>
      </c>
      <c r="B81" s="19"/>
      <c r="C81" s="24" t="s">
        <v>16</v>
      </c>
      <c r="D81" s="2" t="s">
        <v>17</v>
      </c>
      <c r="E81" s="18" t="n">
        <v>41585</v>
      </c>
      <c r="F81" s="19" t="s">
        <v>18</v>
      </c>
      <c r="G81" s="20" t="s">
        <v>101</v>
      </c>
      <c r="H81" s="9" t="n">
        <v>600</v>
      </c>
      <c r="I81" s="21"/>
      <c r="J81" s="2"/>
    </row>
    <row r="82" customFormat="false" ht="12.95" hidden="false" customHeight="true" outlineLevel="0" collapsed="false">
      <c r="A82" s="2"/>
      <c r="B82" s="22" t="s">
        <v>127</v>
      </c>
      <c r="C82" s="24"/>
      <c r="D82" s="2"/>
      <c r="E82" s="2"/>
      <c r="F82" s="22" t="s">
        <v>103</v>
      </c>
      <c r="G82" s="20"/>
      <c r="H82" s="9"/>
      <c r="I82" s="21"/>
      <c r="J82" s="2"/>
    </row>
    <row r="83" customFormat="false" ht="12.95" hidden="false" customHeight="true" outlineLevel="0" collapsed="false">
      <c r="A83" s="2" t="n">
        <v>41</v>
      </c>
      <c r="B83" s="19"/>
      <c r="C83" s="24" t="s">
        <v>16</v>
      </c>
      <c r="D83" s="2" t="s">
        <v>17</v>
      </c>
      <c r="E83" s="18" t="n">
        <v>41585</v>
      </c>
      <c r="F83" s="19" t="s">
        <v>18</v>
      </c>
      <c r="G83" s="20" t="s">
        <v>66</v>
      </c>
      <c r="H83" s="9" t="n">
        <v>600</v>
      </c>
      <c r="I83" s="21"/>
      <c r="J83" s="2"/>
    </row>
    <row r="84" customFormat="false" ht="12.95" hidden="false" customHeight="true" outlineLevel="0" collapsed="false">
      <c r="A84" s="2"/>
      <c r="B84" s="27" t="s">
        <v>128</v>
      </c>
      <c r="C84" s="24"/>
      <c r="D84" s="2"/>
      <c r="E84" s="2"/>
      <c r="F84" s="22" t="s">
        <v>129</v>
      </c>
      <c r="G84" s="20"/>
      <c r="H84" s="9"/>
      <c r="I84" s="21"/>
      <c r="J84" s="2"/>
    </row>
    <row r="85" customFormat="false" ht="12.95" hidden="false" customHeight="true" outlineLevel="0" collapsed="false">
      <c r="A85" s="2" t="n">
        <v>42</v>
      </c>
      <c r="B85" s="19"/>
      <c r="C85" s="24" t="s">
        <v>16</v>
      </c>
      <c r="D85" s="2" t="s">
        <v>17</v>
      </c>
      <c r="E85" s="18" t="n">
        <v>41585</v>
      </c>
      <c r="F85" s="19" t="s">
        <v>18</v>
      </c>
      <c r="G85" s="20" t="s">
        <v>101</v>
      </c>
      <c r="H85" s="9" t="n">
        <v>600</v>
      </c>
      <c r="I85" s="21"/>
      <c r="J85" s="2"/>
    </row>
    <row r="86" customFormat="false" ht="12.95" hidden="false" customHeight="true" outlineLevel="0" collapsed="false">
      <c r="A86" s="2"/>
      <c r="B86" s="27" t="s">
        <v>130</v>
      </c>
      <c r="C86" s="24"/>
      <c r="D86" s="2"/>
      <c r="E86" s="2"/>
      <c r="F86" s="22" t="s">
        <v>131</v>
      </c>
      <c r="G86" s="20"/>
      <c r="H86" s="9"/>
      <c r="I86" s="21"/>
      <c r="J86" s="2"/>
    </row>
    <row r="87" customFormat="false" ht="12.95" hidden="false" customHeight="true" outlineLevel="0" collapsed="false">
      <c r="A87" s="2" t="n">
        <v>43</v>
      </c>
      <c r="B87" s="19"/>
      <c r="C87" s="24" t="s">
        <v>16</v>
      </c>
      <c r="D87" s="2" t="s">
        <v>17</v>
      </c>
      <c r="E87" s="18" t="n">
        <v>41585</v>
      </c>
      <c r="F87" s="19" t="s">
        <v>132</v>
      </c>
      <c r="G87" s="20" t="s">
        <v>58</v>
      </c>
      <c r="H87" s="9" t="n">
        <v>600</v>
      </c>
      <c r="I87" s="21"/>
      <c r="J87" s="2"/>
    </row>
    <row r="88" customFormat="false" ht="12.95" hidden="false" customHeight="true" outlineLevel="0" collapsed="false">
      <c r="A88" s="2"/>
      <c r="B88" s="22" t="s">
        <v>133</v>
      </c>
      <c r="C88" s="24"/>
      <c r="D88" s="2"/>
      <c r="E88" s="2"/>
      <c r="F88" s="22" t="s">
        <v>134</v>
      </c>
      <c r="G88" s="20"/>
      <c r="H88" s="9"/>
      <c r="I88" s="21"/>
      <c r="J88" s="2"/>
    </row>
    <row r="89" customFormat="false" ht="12.95" hidden="false" customHeight="true" outlineLevel="0" collapsed="false">
      <c r="A89" s="2" t="n">
        <v>44</v>
      </c>
      <c r="B89" s="19"/>
      <c r="C89" s="24" t="s">
        <v>65</v>
      </c>
      <c r="D89" s="2" t="s">
        <v>17</v>
      </c>
      <c r="E89" s="18" t="n">
        <v>41585</v>
      </c>
      <c r="F89" s="19" t="s">
        <v>135</v>
      </c>
      <c r="G89" s="16" t="s">
        <v>136</v>
      </c>
      <c r="H89" s="9" t="n">
        <v>600</v>
      </c>
      <c r="I89" s="21"/>
      <c r="J89" s="2"/>
    </row>
    <row r="90" customFormat="false" ht="12.95" hidden="false" customHeight="true" outlineLevel="0" collapsed="false">
      <c r="A90" s="2"/>
      <c r="B90" s="22" t="s">
        <v>137</v>
      </c>
      <c r="C90" s="24"/>
      <c r="D90" s="2"/>
      <c r="E90" s="2"/>
      <c r="F90" s="22" t="s">
        <v>138</v>
      </c>
      <c r="G90" s="16"/>
      <c r="H90" s="9"/>
      <c r="I90" s="21"/>
      <c r="J90" s="2"/>
    </row>
    <row r="91" customFormat="false" ht="12.95" hidden="false" customHeight="true" outlineLevel="0" collapsed="false">
      <c r="A91" s="2" t="n">
        <v>45</v>
      </c>
      <c r="B91" s="23"/>
      <c r="C91" s="24" t="s">
        <v>16</v>
      </c>
      <c r="D91" s="2" t="s">
        <v>17</v>
      </c>
      <c r="E91" s="18" t="s">
        <v>139</v>
      </c>
      <c r="F91" s="26" t="s">
        <v>18</v>
      </c>
      <c r="G91" s="20" t="s">
        <v>101</v>
      </c>
      <c r="H91" s="9" t="n">
        <v>600</v>
      </c>
      <c r="I91" s="21"/>
      <c r="J91" s="16"/>
    </row>
    <row r="92" customFormat="false" ht="12.95" hidden="false" customHeight="true" outlineLevel="0" collapsed="false">
      <c r="A92" s="2"/>
      <c r="B92" s="25" t="s">
        <v>140</v>
      </c>
      <c r="C92" s="24"/>
      <c r="D92" s="2"/>
      <c r="E92" s="2"/>
      <c r="F92" s="25" t="s">
        <v>103</v>
      </c>
      <c r="G92" s="20"/>
      <c r="H92" s="9"/>
      <c r="I92" s="21"/>
      <c r="J92" s="16"/>
    </row>
    <row r="93" customFormat="false" ht="12.95" hidden="false" customHeight="true" outlineLevel="0" collapsed="false">
      <c r="A93" s="2" t="n">
        <v>46</v>
      </c>
      <c r="B93" s="19"/>
      <c r="C93" s="24" t="s">
        <v>51</v>
      </c>
      <c r="D93" s="2" t="s">
        <v>17</v>
      </c>
      <c r="E93" s="18" t="s">
        <v>141</v>
      </c>
      <c r="F93" s="19" t="s">
        <v>104</v>
      </c>
      <c r="G93" s="20" t="s">
        <v>142</v>
      </c>
      <c r="H93" s="9" t="n">
        <v>600</v>
      </c>
      <c r="I93" s="21"/>
      <c r="J93" s="2"/>
    </row>
    <row r="94" customFormat="false" ht="12.95" hidden="false" customHeight="true" outlineLevel="0" collapsed="false">
      <c r="A94" s="2"/>
      <c r="B94" s="22" t="s">
        <v>143</v>
      </c>
      <c r="C94" s="24"/>
      <c r="D94" s="2"/>
      <c r="E94" s="2"/>
      <c r="F94" s="22" t="s">
        <v>144</v>
      </c>
      <c r="G94" s="20"/>
      <c r="H94" s="9"/>
      <c r="I94" s="21"/>
      <c r="J94" s="2"/>
    </row>
    <row r="95" customFormat="false" ht="10.5" hidden="false" customHeight="true" outlineLevel="0" collapsed="false">
      <c r="A95" s="2" t="n">
        <v>47</v>
      </c>
      <c r="B95" s="23"/>
      <c r="C95" s="24" t="s">
        <v>16</v>
      </c>
      <c r="D95" s="2" t="s">
        <v>17</v>
      </c>
      <c r="E95" s="18" t="n">
        <v>41592</v>
      </c>
      <c r="F95" s="26" t="s">
        <v>135</v>
      </c>
      <c r="G95" s="16" t="s">
        <v>101</v>
      </c>
      <c r="H95" s="9" t="n">
        <v>600</v>
      </c>
      <c r="I95" s="21"/>
      <c r="J95" s="16"/>
    </row>
    <row r="96" customFormat="false" ht="11.25" hidden="false" customHeight="true" outlineLevel="0" collapsed="false">
      <c r="A96" s="2"/>
      <c r="B96" s="25" t="s">
        <v>145</v>
      </c>
      <c r="C96" s="24"/>
      <c r="D96" s="2"/>
      <c r="E96" s="2"/>
      <c r="F96" s="25" t="s">
        <v>131</v>
      </c>
      <c r="G96" s="16"/>
      <c r="H96" s="9"/>
      <c r="I96" s="21"/>
      <c r="J96" s="16"/>
    </row>
    <row r="97" customFormat="false" ht="12.95" hidden="false" customHeight="true" outlineLevel="0" collapsed="false">
      <c r="A97" s="2" t="n">
        <v>48</v>
      </c>
      <c r="B97" s="19"/>
      <c r="C97" s="24" t="s">
        <v>16</v>
      </c>
      <c r="D97" s="2" t="s">
        <v>17</v>
      </c>
      <c r="E97" s="18" t="n">
        <v>41592</v>
      </c>
      <c r="F97" s="19" t="s">
        <v>146</v>
      </c>
      <c r="G97" s="20" t="s">
        <v>83</v>
      </c>
      <c r="H97" s="9" t="n">
        <v>600</v>
      </c>
      <c r="I97" s="21"/>
      <c r="J97" s="2"/>
    </row>
    <row r="98" customFormat="false" ht="12.95" hidden="false" customHeight="true" outlineLevel="0" collapsed="false">
      <c r="A98" s="2"/>
      <c r="B98" s="22" t="s">
        <v>147</v>
      </c>
      <c r="C98" s="24"/>
      <c r="D98" s="2"/>
      <c r="E98" s="2"/>
      <c r="F98" s="22" t="s">
        <v>148</v>
      </c>
      <c r="G98" s="20"/>
      <c r="H98" s="9"/>
      <c r="I98" s="21"/>
      <c r="J98" s="2"/>
    </row>
    <row r="99" customFormat="false" ht="12.95" hidden="false" customHeight="true" outlineLevel="0" collapsed="false">
      <c r="A99" s="2" t="n">
        <v>49</v>
      </c>
      <c r="B99" s="19"/>
      <c r="C99" s="24" t="s">
        <v>16</v>
      </c>
      <c r="D99" s="2" t="s">
        <v>17</v>
      </c>
      <c r="E99" s="18" t="n">
        <v>41596</v>
      </c>
      <c r="F99" s="19" t="s">
        <v>52</v>
      </c>
      <c r="G99" s="20" t="s">
        <v>66</v>
      </c>
      <c r="H99" s="9" t="n">
        <v>600</v>
      </c>
      <c r="I99" s="21"/>
      <c r="J99" s="2"/>
    </row>
    <row r="100" customFormat="false" ht="12.95" hidden="false" customHeight="true" outlineLevel="0" collapsed="false">
      <c r="A100" s="2"/>
      <c r="B100" s="27" t="s">
        <v>149</v>
      </c>
      <c r="C100" s="24"/>
      <c r="D100" s="2"/>
      <c r="E100" s="2"/>
      <c r="F100" s="22" t="s">
        <v>69</v>
      </c>
      <c r="G100" s="20"/>
      <c r="H100" s="9"/>
      <c r="I100" s="21"/>
      <c r="J100" s="2"/>
    </row>
    <row r="101" customFormat="false" ht="12.95" hidden="false" customHeight="true" outlineLevel="0" collapsed="false">
      <c r="A101" s="2" t="n">
        <v>50</v>
      </c>
      <c r="B101" s="19"/>
      <c r="C101" s="2" t="s">
        <v>150</v>
      </c>
      <c r="D101" s="2" t="s">
        <v>11</v>
      </c>
      <c r="E101" s="18" t="n">
        <v>41600</v>
      </c>
      <c r="F101" s="19" t="s">
        <v>104</v>
      </c>
      <c r="G101" s="20" t="s">
        <v>151</v>
      </c>
      <c r="H101" s="9" t="n">
        <v>800</v>
      </c>
      <c r="I101" s="21"/>
      <c r="J101" s="2"/>
    </row>
    <row r="102" customFormat="false" ht="12.95" hidden="false" customHeight="true" outlineLevel="0" collapsed="false">
      <c r="A102" s="2"/>
      <c r="B102" s="22" t="s">
        <v>152</v>
      </c>
      <c r="C102" s="2"/>
      <c r="D102" s="2"/>
      <c r="E102" s="2"/>
      <c r="F102" s="22" t="s">
        <v>153</v>
      </c>
      <c r="G102" s="20"/>
      <c r="H102" s="9"/>
      <c r="I102" s="21"/>
      <c r="J102" s="2"/>
    </row>
    <row r="103" customFormat="false" ht="12.95" hidden="false" customHeight="true" outlineLevel="0" collapsed="false">
      <c r="A103" s="2" t="n">
        <v>51</v>
      </c>
      <c r="B103" s="19"/>
      <c r="C103" s="2" t="s">
        <v>154</v>
      </c>
      <c r="D103" s="2" t="s">
        <v>11</v>
      </c>
      <c r="E103" s="18" t="n">
        <v>41601</v>
      </c>
      <c r="F103" s="19" t="s">
        <v>155</v>
      </c>
      <c r="G103" s="20" t="s">
        <v>156</v>
      </c>
      <c r="H103" s="9" t="n">
        <v>800</v>
      </c>
      <c r="I103" s="21"/>
      <c r="J103" s="2"/>
    </row>
    <row r="104" customFormat="false" ht="12.95" hidden="false" customHeight="true" outlineLevel="0" collapsed="false">
      <c r="A104" s="2"/>
      <c r="B104" s="22" t="s">
        <v>157</v>
      </c>
      <c r="C104" s="2"/>
      <c r="D104" s="2"/>
      <c r="E104" s="2"/>
      <c r="F104" s="22" t="s">
        <v>158</v>
      </c>
      <c r="G104" s="20"/>
      <c r="H104" s="9"/>
      <c r="I104" s="21"/>
      <c r="J104" s="2"/>
    </row>
    <row r="105" customFormat="false" ht="12.95" hidden="false" customHeight="true" outlineLevel="0" collapsed="false">
      <c r="A105" s="28" t="n">
        <v>52</v>
      </c>
      <c r="B105" s="23"/>
      <c r="C105" s="24" t="s">
        <v>159</v>
      </c>
      <c r="D105" s="2" t="s">
        <v>17</v>
      </c>
      <c r="E105" s="29" t="n">
        <v>41603</v>
      </c>
      <c r="F105" s="26" t="s">
        <v>46</v>
      </c>
      <c r="G105" s="16" t="s">
        <v>160</v>
      </c>
      <c r="H105" s="9" t="n">
        <v>600</v>
      </c>
      <c r="I105" s="21"/>
      <c r="J105" s="16"/>
    </row>
    <row r="106" customFormat="false" ht="12.95" hidden="false" customHeight="true" outlineLevel="0" collapsed="false">
      <c r="A106" s="28"/>
      <c r="B106" s="25" t="s">
        <v>161</v>
      </c>
      <c r="C106" s="24"/>
      <c r="D106" s="2"/>
      <c r="E106" s="29"/>
      <c r="F106" s="25" t="s">
        <v>162</v>
      </c>
      <c r="G106" s="16"/>
      <c r="H106" s="9"/>
      <c r="I106" s="21"/>
      <c r="J106" s="16"/>
    </row>
    <row r="107" customFormat="false" ht="9.75" hidden="false" customHeight="true" outlineLevel="0" collapsed="false">
      <c r="A107" s="28" t="n">
        <v>53</v>
      </c>
      <c r="B107" s="23"/>
      <c r="C107" s="24" t="s">
        <v>159</v>
      </c>
      <c r="D107" s="2" t="s">
        <v>17</v>
      </c>
      <c r="E107" s="18" t="n">
        <v>41603</v>
      </c>
      <c r="F107" s="26" t="s">
        <v>46</v>
      </c>
      <c r="G107" s="16" t="s">
        <v>163</v>
      </c>
      <c r="H107" s="9" t="n">
        <v>600</v>
      </c>
      <c r="I107" s="21"/>
      <c r="J107" s="16"/>
    </row>
    <row r="108" customFormat="false" ht="12.95" hidden="false" customHeight="true" outlineLevel="0" collapsed="false">
      <c r="A108" s="28"/>
      <c r="B108" s="25" t="s">
        <v>164</v>
      </c>
      <c r="C108" s="24"/>
      <c r="D108" s="2"/>
      <c r="E108" s="2"/>
      <c r="F108" s="25" t="s">
        <v>49</v>
      </c>
      <c r="G108" s="16"/>
      <c r="H108" s="9"/>
      <c r="I108" s="21"/>
      <c r="J108" s="16"/>
    </row>
    <row r="109" customFormat="false" ht="11.25" hidden="false" customHeight="true" outlineLevel="0" collapsed="false">
      <c r="A109" s="28" t="n">
        <v>54</v>
      </c>
      <c r="B109" s="19"/>
      <c r="C109" s="24" t="s">
        <v>159</v>
      </c>
      <c r="D109" s="2" t="s">
        <v>17</v>
      </c>
      <c r="E109" s="18" t="n">
        <v>41603</v>
      </c>
      <c r="F109" s="19" t="s">
        <v>132</v>
      </c>
      <c r="G109" s="20" t="s">
        <v>101</v>
      </c>
      <c r="H109" s="9" t="n">
        <v>600</v>
      </c>
      <c r="I109" s="21"/>
      <c r="J109" s="2"/>
    </row>
    <row r="110" customFormat="false" ht="12.95" hidden="false" customHeight="true" outlineLevel="0" collapsed="false">
      <c r="A110" s="28"/>
      <c r="B110" s="22" t="s">
        <v>165</v>
      </c>
      <c r="C110" s="24"/>
      <c r="D110" s="2"/>
      <c r="E110" s="2"/>
      <c r="F110" s="22" t="s">
        <v>166</v>
      </c>
      <c r="G110" s="20"/>
      <c r="H110" s="9"/>
      <c r="I110" s="21"/>
      <c r="J110" s="2"/>
    </row>
    <row r="111" customFormat="false" ht="12.95" hidden="false" customHeight="true" outlineLevel="0" collapsed="false">
      <c r="A111" s="28" t="n">
        <v>55</v>
      </c>
      <c r="B111" s="23"/>
      <c r="C111" s="24" t="s">
        <v>167</v>
      </c>
      <c r="D111" s="2" t="s">
        <v>17</v>
      </c>
      <c r="E111" s="18" t="n">
        <v>41604</v>
      </c>
      <c r="F111" s="26" t="s">
        <v>168</v>
      </c>
      <c r="G111" s="16" t="s">
        <v>169</v>
      </c>
      <c r="H111" s="9" t="n">
        <v>200</v>
      </c>
      <c r="I111" s="21"/>
      <c r="J111" s="24" t="s">
        <v>67</v>
      </c>
    </row>
    <row r="112" customFormat="false" ht="12.95" hidden="false" customHeight="true" outlineLevel="0" collapsed="false">
      <c r="A112" s="28"/>
      <c r="B112" s="25" t="s">
        <v>170</v>
      </c>
      <c r="C112" s="24"/>
      <c r="D112" s="2"/>
      <c r="E112" s="2"/>
      <c r="F112" s="25" t="s">
        <v>171</v>
      </c>
      <c r="G112" s="16"/>
      <c r="H112" s="9"/>
      <c r="I112" s="21"/>
      <c r="J112" s="24"/>
    </row>
    <row r="113" customFormat="false" ht="12.95" hidden="false" customHeight="true" outlineLevel="0" collapsed="false">
      <c r="A113" s="28" t="n">
        <v>56</v>
      </c>
      <c r="B113" s="19"/>
      <c r="C113" s="24" t="s">
        <v>172</v>
      </c>
      <c r="D113" s="2" t="s">
        <v>11</v>
      </c>
      <c r="E113" s="18" t="n">
        <v>41610</v>
      </c>
      <c r="F113" s="19" t="s">
        <v>57</v>
      </c>
      <c r="G113" s="16" t="s">
        <v>58</v>
      </c>
      <c r="H113" s="9" t="n">
        <v>800</v>
      </c>
      <c r="I113" s="21"/>
      <c r="J113" s="2"/>
    </row>
    <row r="114" customFormat="false" ht="12.95" hidden="false" customHeight="true" outlineLevel="0" collapsed="false">
      <c r="A114" s="28"/>
      <c r="B114" s="22" t="s">
        <v>173</v>
      </c>
      <c r="C114" s="24"/>
      <c r="D114" s="2"/>
      <c r="E114" s="2"/>
      <c r="F114" s="22" t="s">
        <v>60</v>
      </c>
      <c r="G114" s="16"/>
      <c r="H114" s="9"/>
      <c r="I114" s="21"/>
      <c r="J114" s="2"/>
    </row>
    <row r="115" customFormat="false" ht="12.95" hidden="false" customHeight="true" outlineLevel="0" collapsed="false">
      <c r="A115" s="28" t="n">
        <v>57</v>
      </c>
      <c r="B115" s="19"/>
      <c r="C115" s="24" t="s">
        <v>81</v>
      </c>
      <c r="D115" s="2" t="s">
        <v>17</v>
      </c>
      <c r="E115" s="18" t="n">
        <v>41618</v>
      </c>
      <c r="F115" s="19" t="s">
        <v>18</v>
      </c>
      <c r="G115" s="20" t="s">
        <v>101</v>
      </c>
      <c r="H115" s="9" t="n">
        <v>600</v>
      </c>
      <c r="I115" s="21"/>
      <c r="J115" s="2"/>
    </row>
    <row r="116" customFormat="false" ht="12.95" hidden="false" customHeight="true" outlineLevel="0" collapsed="false">
      <c r="A116" s="28"/>
      <c r="B116" s="27" t="s">
        <v>174</v>
      </c>
      <c r="C116" s="24"/>
      <c r="D116" s="2"/>
      <c r="E116" s="2"/>
      <c r="F116" s="22" t="s">
        <v>103</v>
      </c>
      <c r="G116" s="20"/>
      <c r="H116" s="9"/>
      <c r="I116" s="21"/>
      <c r="J116" s="2"/>
    </row>
    <row r="117" customFormat="false" ht="12.95" hidden="false" customHeight="true" outlineLevel="0" collapsed="false">
      <c r="A117" s="28" t="n">
        <v>58</v>
      </c>
      <c r="B117" s="19"/>
      <c r="C117" s="2" t="s">
        <v>81</v>
      </c>
      <c r="D117" s="2" t="s">
        <v>17</v>
      </c>
      <c r="E117" s="18" t="n">
        <v>41618</v>
      </c>
      <c r="F117" s="19" t="s">
        <v>104</v>
      </c>
      <c r="G117" s="20" t="s">
        <v>142</v>
      </c>
      <c r="H117" s="9" t="n">
        <v>600</v>
      </c>
      <c r="I117" s="21"/>
      <c r="J117" s="2"/>
    </row>
    <row r="118" customFormat="false" ht="12.95" hidden="false" customHeight="true" outlineLevel="0" collapsed="false">
      <c r="A118" s="28"/>
      <c r="B118" s="22" t="s">
        <v>175</v>
      </c>
      <c r="C118" s="2"/>
      <c r="D118" s="2"/>
      <c r="E118" s="2"/>
      <c r="F118" s="22" t="s">
        <v>176</v>
      </c>
      <c r="G118" s="20"/>
      <c r="H118" s="9"/>
      <c r="I118" s="21"/>
      <c r="J118" s="2"/>
    </row>
    <row r="119" customFormat="false" ht="12.95" hidden="false" customHeight="true" outlineLevel="0" collapsed="false">
      <c r="A119" s="28" t="n">
        <v>59</v>
      </c>
      <c r="B119" s="19"/>
      <c r="C119" s="2" t="s">
        <v>150</v>
      </c>
      <c r="D119" s="2" t="s">
        <v>17</v>
      </c>
      <c r="E119" s="18" t="n">
        <v>41620</v>
      </c>
      <c r="F119" s="19" t="s">
        <v>61</v>
      </c>
      <c r="G119" s="20" t="s">
        <v>177</v>
      </c>
      <c r="H119" s="9" t="n">
        <v>600</v>
      </c>
      <c r="I119" s="21"/>
      <c r="J119" s="2"/>
    </row>
    <row r="120" customFormat="false" ht="12.95" hidden="false" customHeight="true" outlineLevel="0" collapsed="false">
      <c r="A120" s="28"/>
      <c r="B120" s="22" t="s">
        <v>178</v>
      </c>
      <c r="C120" s="2"/>
      <c r="D120" s="2"/>
      <c r="E120" s="2"/>
      <c r="F120" s="22" t="s">
        <v>179</v>
      </c>
      <c r="G120" s="20"/>
      <c r="H120" s="9"/>
      <c r="I120" s="21"/>
      <c r="J120" s="2"/>
    </row>
    <row r="121" customFormat="false" ht="12.95" hidden="false" customHeight="true" outlineLevel="0" collapsed="false">
      <c r="A121" s="28" t="n">
        <v>60</v>
      </c>
      <c r="B121" s="23"/>
      <c r="C121" s="24" t="s">
        <v>81</v>
      </c>
      <c r="D121" s="2" t="s">
        <v>17</v>
      </c>
      <c r="E121" s="29" t="n">
        <v>41621</v>
      </c>
      <c r="F121" s="26" t="s">
        <v>104</v>
      </c>
      <c r="G121" s="16" t="s">
        <v>180</v>
      </c>
      <c r="H121" s="9" t="n">
        <v>600</v>
      </c>
      <c r="I121" s="21"/>
      <c r="J121" s="16"/>
    </row>
    <row r="122" customFormat="false" ht="12.95" hidden="false" customHeight="true" outlineLevel="0" collapsed="false">
      <c r="A122" s="28"/>
      <c r="B122" s="25" t="s">
        <v>181</v>
      </c>
      <c r="C122" s="24"/>
      <c r="D122" s="2"/>
      <c r="E122" s="29"/>
      <c r="F122" s="25" t="s">
        <v>182</v>
      </c>
      <c r="G122" s="16"/>
      <c r="H122" s="9"/>
      <c r="I122" s="21"/>
      <c r="J122" s="16"/>
    </row>
    <row r="123" customFormat="false" ht="12.95" hidden="false" customHeight="true" outlineLevel="0" collapsed="false">
      <c r="A123" s="28" t="n">
        <v>61</v>
      </c>
      <c r="B123" s="23"/>
      <c r="C123" s="24" t="s">
        <v>95</v>
      </c>
      <c r="D123" s="2" t="s">
        <v>17</v>
      </c>
      <c r="E123" s="29" t="n">
        <v>41635</v>
      </c>
      <c r="F123" s="26" t="s">
        <v>61</v>
      </c>
      <c r="G123" s="16" t="s">
        <v>77</v>
      </c>
      <c r="H123" s="9" t="n">
        <v>600</v>
      </c>
      <c r="I123" s="21"/>
      <c r="J123" s="16"/>
    </row>
    <row r="124" customFormat="false" ht="12.95" hidden="false" customHeight="true" outlineLevel="0" collapsed="false">
      <c r="A124" s="28"/>
      <c r="B124" s="25" t="s">
        <v>183</v>
      </c>
      <c r="C124" s="24"/>
      <c r="D124" s="2"/>
      <c r="E124" s="29"/>
      <c r="F124" s="25" t="s">
        <v>80</v>
      </c>
      <c r="G124" s="16"/>
      <c r="H124" s="9"/>
      <c r="I124" s="21"/>
      <c r="J124" s="16"/>
    </row>
    <row r="125" customFormat="false" ht="12.95" hidden="false" customHeight="true" outlineLevel="0" collapsed="false">
      <c r="A125" s="28" t="n">
        <v>62</v>
      </c>
      <c r="B125" s="23"/>
      <c r="C125" s="24" t="s">
        <v>95</v>
      </c>
      <c r="D125" s="2" t="s">
        <v>17</v>
      </c>
      <c r="E125" s="29" t="n">
        <v>41635</v>
      </c>
      <c r="F125" s="26" t="s">
        <v>184</v>
      </c>
      <c r="G125" s="16" t="s">
        <v>185</v>
      </c>
      <c r="H125" s="9" t="n">
        <v>600</v>
      </c>
      <c r="I125" s="21"/>
      <c r="J125" s="16"/>
    </row>
    <row r="126" customFormat="false" ht="12.95" hidden="false" customHeight="true" outlineLevel="0" collapsed="false">
      <c r="A126" s="28"/>
      <c r="B126" s="25" t="s">
        <v>186</v>
      </c>
      <c r="C126" s="24"/>
      <c r="D126" s="2"/>
      <c r="E126" s="29"/>
      <c r="F126" s="25" t="s">
        <v>187</v>
      </c>
      <c r="G126" s="16"/>
      <c r="H126" s="9"/>
      <c r="I126" s="21"/>
      <c r="J126" s="16"/>
    </row>
    <row r="127" customFormat="false" ht="12.95" hidden="false" customHeight="true" outlineLevel="0" collapsed="false">
      <c r="A127" s="28" t="n">
        <v>63</v>
      </c>
      <c r="B127" s="23"/>
      <c r="C127" s="24" t="s">
        <v>95</v>
      </c>
      <c r="D127" s="2" t="s">
        <v>17</v>
      </c>
      <c r="E127" s="29" t="n">
        <v>41635</v>
      </c>
      <c r="F127" s="26" t="s">
        <v>12</v>
      </c>
      <c r="G127" s="16" t="s">
        <v>31</v>
      </c>
      <c r="H127" s="9" t="n">
        <v>600</v>
      </c>
      <c r="I127" s="21"/>
      <c r="J127" s="16"/>
    </row>
    <row r="128" customFormat="false" ht="12.95" hidden="false" customHeight="true" outlineLevel="0" collapsed="false">
      <c r="A128" s="28"/>
      <c r="B128" s="25" t="s">
        <v>188</v>
      </c>
      <c r="C128" s="24"/>
      <c r="D128" s="2"/>
      <c r="E128" s="29"/>
      <c r="F128" s="25" t="s">
        <v>34</v>
      </c>
      <c r="G128" s="16"/>
      <c r="H128" s="9"/>
      <c r="I128" s="21"/>
      <c r="J128" s="16"/>
    </row>
    <row r="129" customFormat="false" ht="12.95" hidden="false" customHeight="true" outlineLevel="0" collapsed="false">
      <c r="A129" s="28" t="n">
        <v>64</v>
      </c>
      <c r="B129" s="23"/>
      <c r="C129" s="24" t="s">
        <v>95</v>
      </c>
      <c r="D129" s="2" t="s">
        <v>17</v>
      </c>
      <c r="E129" s="29" t="n">
        <v>41635</v>
      </c>
      <c r="F129" s="26" t="s">
        <v>189</v>
      </c>
      <c r="G129" s="16" t="s">
        <v>190</v>
      </c>
      <c r="H129" s="9" t="n">
        <v>600</v>
      </c>
      <c r="I129" s="21"/>
      <c r="J129" s="16"/>
    </row>
    <row r="130" customFormat="false" ht="12.95" hidden="false" customHeight="true" outlineLevel="0" collapsed="false">
      <c r="A130" s="28"/>
      <c r="B130" s="25" t="s">
        <v>191</v>
      </c>
      <c r="C130" s="24"/>
      <c r="D130" s="2"/>
      <c r="E130" s="29"/>
      <c r="F130" s="25" t="s">
        <v>192</v>
      </c>
      <c r="G130" s="16"/>
      <c r="H130" s="9"/>
      <c r="I130" s="21"/>
      <c r="J130" s="16"/>
    </row>
    <row r="131" customFormat="false" ht="12.95" hidden="false" customHeight="true" outlineLevel="0" collapsed="false">
      <c r="A131" s="28" t="n">
        <v>65</v>
      </c>
      <c r="B131" s="23"/>
      <c r="C131" s="24" t="s">
        <v>95</v>
      </c>
      <c r="D131" s="2" t="s">
        <v>17</v>
      </c>
      <c r="E131" s="29" t="n">
        <v>41635</v>
      </c>
      <c r="F131" s="26" t="s">
        <v>110</v>
      </c>
      <c r="G131" s="16" t="s">
        <v>169</v>
      </c>
      <c r="H131" s="9" t="n">
        <v>600</v>
      </c>
      <c r="I131" s="21"/>
      <c r="J131" s="16"/>
    </row>
    <row r="132" customFormat="false" ht="12.95" hidden="false" customHeight="true" outlineLevel="0" collapsed="false">
      <c r="A132" s="28"/>
      <c r="B132" s="25" t="s">
        <v>193</v>
      </c>
      <c r="C132" s="24"/>
      <c r="D132" s="2"/>
      <c r="E132" s="29"/>
      <c r="F132" s="25" t="s">
        <v>194</v>
      </c>
      <c r="G132" s="16"/>
      <c r="H132" s="9"/>
      <c r="I132" s="21"/>
      <c r="J132" s="16"/>
    </row>
    <row r="133" customFormat="false" ht="12.95" hidden="false" customHeight="true" outlineLevel="0" collapsed="false">
      <c r="A133" s="30" t="n">
        <v>66</v>
      </c>
      <c r="B133" s="23"/>
      <c r="C133" s="24" t="s">
        <v>195</v>
      </c>
      <c r="D133" s="2" t="s">
        <v>11</v>
      </c>
      <c r="E133" s="29" t="n">
        <v>41636</v>
      </c>
      <c r="F133" s="26" t="s">
        <v>196</v>
      </c>
      <c r="G133" s="16" t="s">
        <v>156</v>
      </c>
      <c r="H133" s="9" t="n">
        <v>800</v>
      </c>
      <c r="I133" s="21"/>
      <c r="J133" s="16"/>
    </row>
    <row r="134" customFormat="false" ht="12.95" hidden="false" customHeight="true" outlineLevel="0" collapsed="false">
      <c r="A134" s="30"/>
      <c r="B134" s="25" t="s">
        <v>197</v>
      </c>
      <c r="C134" s="24"/>
      <c r="D134" s="2"/>
      <c r="E134" s="29"/>
      <c r="F134" s="25" t="s">
        <v>158</v>
      </c>
      <c r="G134" s="16"/>
      <c r="H134" s="9"/>
      <c r="I134" s="21"/>
      <c r="J134" s="16"/>
    </row>
  </sheetData>
  <mergeCells count="529">
    <mergeCell ref="A1:J1"/>
    <mergeCell ref="A3:A4"/>
    <mergeCell ref="C3:C4"/>
    <mergeCell ref="D3:D4"/>
    <mergeCell ref="E3:E4"/>
    <mergeCell ref="G3:G4"/>
    <mergeCell ref="H3:H4"/>
    <mergeCell ref="I3:I4"/>
    <mergeCell ref="J3:J4"/>
    <mergeCell ref="A5:A6"/>
    <mergeCell ref="C5:C6"/>
    <mergeCell ref="D5:D6"/>
    <mergeCell ref="E5:E6"/>
    <mergeCell ref="G5:G6"/>
    <mergeCell ref="H5:H6"/>
    <mergeCell ref="I5:I6"/>
    <mergeCell ref="J5:J6"/>
    <mergeCell ref="A7:A8"/>
    <mergeCell ref="C7:C8"/>
    <mergeCell ref="D7:D8"/>
    <mergeCell ref="E7:E8"/>
    <mergeCell ref="G7:G8"/>
    <mergeCell ref="H7:H8"/>
    <mergeCell ref="I7:I8"/>
    <mergeCell ref="J7:J8"/>
    <mergeCell ref="A9:A10"/>
    <mergeCell ref="C9:C10"/>
    <mergeCell ref="D9:D10"/>
    <mergeCell ref="E9:E10"/>
    <mergeCell ref="G9:G10"/>
    <mergeCell ref="H9:H10"/>
    <mergeCell ref="I9:I10"/>
    <mergeCell ref="J9:J10"/>
    <mergeCell ref="A11:A12"/>
    <mergeCell ref="C11:C12"/>
    <mergeCell ref="D11:D12"/>
    <mergeCell ref="E11:E12"/>
    <mergeCell ref="G11:G12"/>
    <mergeCell ref="H11:H12"/>
    <mergeCell ref="I11:I12"/>
    <mergeCell ref="J11:J12"/>
    <mergeCell ref="A13:A14"/>
    <mergeCell ref="C13:C14"/>
    <mergeCell ref="D13:D14"/>
    <mergeCell ref="E13:E14"/>
    <mergeCell ref="G13:G14"/>
    <mergeCell ref="H13:H14"/>
    <mergeCell ref="I13:I14"/>
    <mergeCell ref="J13:J14"/>
    <mergeCell ref="A15:A16"/>
    <mergeCell ref="C15:C16"/>
    <mergeCell ref="D15:D16"/>
    <mergeCell ref="E15:E16"/>
    <mergeCell ref="G15:G16"/>
    <mergeCell ref="H15:H16"/>
    <mergeCell ref="I15:I16"/>
    <mergeCell ref="J15:J16"/>
    <mergeCell ref="A17:A18"/>
    <mergeCell ref="C17:C18"/>
    <mergeCell ref="D17:D18"/>
    <mergeCell ref="E17:E18"/>
    <mergeCell ref="G17:G18"/>
    <mergeCell ref="H17:H18"/>
    <mergeCell ref="I17:I18"/>
    <mergeCell ref="J17:J18"/>
    <mergeCell ref="A19:A20"/>
    <mergeCell ref="C19:C20"/>
    <mergeCell ref="D19:D20"/>
    <mergeCell ref="E19:E20"/>
    <mergeCell ref="G19:G20"/>
    <mergeCell ref="H19:H20"/>
    <mergeCell ref="I19:I20"/>
    <mergeCell ref="J19:J20"/>
    <mergeCell ref="A21:A22"/>
    <mergeCell ref="C21:C22"/>
    <mergeCell ref="D21:D22"/>
    <mergeCell ref="E21:E22"/>
    <mergeCell ref="G21:G22"/>
    <mergeCell ref="H21:H22"/>
    <mergeCell ref="I21:I22"/>
    <mergeCell ref="J21:J22"/>
    <mergeCell ref="A23:A24"/>
    <mergeCell ref="C23:C24"/>
    <mergeCell ref="D23:D24"/>
    <mergeCell ref="E23:E24"/>
    <mergeCell ref="G23:G24"/>
    <mergeCell ref="H23:H24"/>
    <mergeCell ref="I23:I24"/>
    <mergeCell ref="J23:J24"/>
    <mergeCell ref="A25:A26"/>
    <mergeCell ref="C25:C26"/>
    <mergeCell ref="D25:D26"/>
    <mergeCell ref="E25:E26"/>
    <mergeCell ref="G25:G26"/>
    <mergeCell ref="H25:H26"/>
    <mergeCell ref="I25:I26"/>
    <mergeCell ref="J25:J26"/>
    <mergeCell ref="A27:A28"/>
    <mergeCell ref="C27:C28"/>
    <mergeCell ref="D27:D28"/>
    <mergeCell ref="E27:E28"/>
    <mergeCell ref="G27:G28"/>
    <mergeCell ref="H27:H28"/>
    <mergeCell ref="I27:I28"/>
    <mergeCell ref="J27:J28"/>
    <mergeCell ref="A29:A30"/>
    <mergeCell ref="C29:C30"/>
    <mergeCell ref="D29:D30"/>
    <mergeCell ref="E29:E30"/>
    <mergeCell ref="G29:G30"/>
    <mergeCell ref="H29:H30"/>
    <mergeCell ref="I29:I30"/>
    <mergeCell ref="J29:J30"/>
    <mergeCell ref="A31:A32"/>
    <mergeCell ref="C31:C32"/>
    <mergeCell ref="D31:D32"/>
    <mergeCell ref="E31:E32"/>
    <mergeCell ref="G31:G32"/>
    <mergeCell ref="H31:H32"/>
    <mergeCell ref="I31:I32"/>
    <mergeCell ref="J31:J32"/>
    <mergeCell ref="A33:A34"/>
    <mergeCell ref="C33:C34"/>
    <mergeCell ref="D33:D34"/>
    <mergeCell ref="E33:E34"/>
    <mergeCell ref="G33:G34"/>
    <mergeCell ref="H33:H34"/>
    <mergeCell ref="I33:I34"/>
    <mergeCell ref="J33:J34"/>
    <mergeCell ref="A35:A36"/>
    <mergeCell ref="C35:C36"/>
    <mergeCell ref="D35:D36"/>
    <mergeCell ref="E35:E36"/>
    <mergeCell ref="G35:G36"/>
    <mergeCell ref="H35:H36"/>
    <mergeCell ref="I35:I36"/>
    <mergeCell ref="J35:J36"/>
    <mergeCell ref="A37:A38"/>
    <mergeCell ref="C37:C38"/>
    <mergeCell ref="D37:D38"/>
    <mergeCell ref="E37:E38"/>
    <mergeCell ref="G37:G38"/>
    <mergeCell ref="H37:H38"/>
    <mergeCell ref="I37:I38"/>
    <mergeCell ref="J37:J38"/>
    <mergeCell ref="A39:A40"/>
    <mergeCell ref="C39:C40"/>
    <mergeCell ref="D39:D40"/>
    <mergeCell ref="E39:E40"/>
    <mergeCell ref="G39:G40"/>
    <mergeCell ref="H39:H40"/>
    <mergeCell ref="I39:I40"/>
    <mergeCell ref="J39:J40"/>
    <mergeCell ref="A41:A42"/>
    <mergeCell ref="C41:C42"/>
    <mergeCell ref="D41:D42"/>
    <mergeCell ref="E41:E42"/>
    <mergeCell ref="G41:G42"/>
    <mergeCell ref="H41:H42"/>
    <mergeCell ref="I41:I42"/>
    <mergeCell ref="J41:J42"/>
    <mergeCell ref="A43:A44"/>
    <mergeCell ref="C43:C44"/>
    <mergeCell ref="D43:D44"/>
    <mergeCell ref="E43:E44"/>
    <mergeCell ref="G43:G44"/>
    <mergeCell ref="H43:H44"/>
    <mergeCell ref="I43:I44"/>
    <mergeCell ref="J43:J44"/>
    <mergeCell ref="A45:A46"/>
    <mergeCell ref="C45:C46"/>
    <mergeCell ref="D45:D46"/>
    <mergeCell ref="E45:E46"/>
    <mergeCell ref="G45:G46"/>
    <mergeCell ref="H45:H46"/>
    <mergeCell ref="I45:I46"/>
    <mergeCell ref="J45:J46"/>
    <mergeCell ref="A47:A48"/>
    <mergeCell ref="C47:C48"/>
    <mergeCell ref="D47:D48"/>
    <mergeCell ref="E47:E48"/>
    <mergeCell ref="G47:G48"/>
    <mergeCell ref="H47:H48"/>
    <mergeCell ref="I47:I48"/>
    <mergeCell ref="J47:J48"/>
    <mergeCell ref="A49:A50"/>
    <mergeCell ref="C49:C50"/>
    <mergeCell ref="D49:D50"/>
    <mergeCell ref="E49:E50"/>
    <mergeCell ref="G49:G50"/>
    <mergeCell ref="H49:H50"/>
    <mergeCell ref="I49:I50"/>
    <mergeCell ref="J49:J50"/>
    <mergeCell ref="A51:A52"/>
    <mergeCell ref="C51:C52"/>
    <mergeCell ref="D51:D52"/>
    <mergeCell ref="E51:E52"/>
    <mergeCell ref="G51:G52"/>
    <mergeCell ref="H51:H52"/>
    <mergeCell ref="I51:I52"/>
    <mergeCell ref="J51:J52"/>
    <mergeCell ref="A53:A54"/>
    <mergeCell ref="C53:C54"/>
    <mergeCell ref="D53:D54"/>
    <mergeCell ref="E53:E54"/>
    <mergeCell ref="G53:G54"/>
    <mergeCell ref="H53:H54"/>
    <mergeCell ref="I53:I54"/>
    <mergeCell ref="J53:J54"/>
    <mergeCell ref="A55:A56"/>
    <mergeCell ref="C55:C56"/>
    <mergeCell ref="D55:D56"/>
    <mergeCell ref="E55:E56"/>
    <mergeCell ref="G55:G56"/>
    <mergeCell ref="H55:H56"/>
    <mergeCell ref="I55:I56"/>
    <mergeCell ref="J55:J56"/>
    <mergeCell ref="A57:A58"/>
    <mergeCell ref="C57:C58"/>
    <mergeCell ref="D57:D58"/>
    <mergeCell ref="E57:E58"/>
    <mergeCell ref="G57:G58"/>
    <mergeCell ref="H57:H58"/>
    <mergeCell ref="I57:I58"/>
    <mergeCell ref="J57:J58"/>
    <mergeCell ref="A59:A60"/>
    <mergeCell ref="C59:C60"/>
    <mergeCell ref="D59:D60"/>
    <mergeCell ref="E59:E60"/>
    <mergeCell ref="G59:G60"/>
    <mergeCell ref="H59:H60"/>
    <mergeCell ref="I59:I60"/>
    <mergeCell ref="J59:J60"/>
    <mergeCell ref="A61:A62"/>
    <mergeCell ref="C61:C62"/>
    <mergeCell ref="D61:D62"/>
    <mergeCell ref="E61:E62"/>
    <mergeCell ref="G61:G62"/>
    <mergeCell ref="H61:H62"/>
    <mergeCell ref="I61:I62"/>
    <mergeCell ref="J61:J62"/>
    <mergeCell ref="A63:A64"/>
    <mergeCell ref="C63:C64"/>
    <mergeCell ref="D63:D64"/>
    <mergeCell ref="E63:E64"/>
    <mergeCell ref="G63:G64"/>
    <mergeCell ref="H63:H64"/>
    <mergeCell ref="I63:I64"/>
    <mergeCell ref="J63:J64"/>
    <mergeCell ref="A65:A66"/>
    <mergeCell ref="C65:C66"/>
    <mergeCell ref="D65:D66"/>
    <mergeCell ref="E65:E66"/>
    <mergeCell ref="G65:G66"/>
    <mergeCell ref="H65:H66"/>
    <mergeCell ref="I65:I66"/>
    <mergeCell ref="J65:J66"/>
    <mergeCell ref="A67:A68"/>
    <mergeCell ref="C67:C68"/>
    <mergeCell ref="D67:D68"/>
    <mergeCell ref="E67:E68"/>
    <mergeCell ref="G67:G68"/>
    <mergeCell ref="H67:H68"/>
    <mergeCell ref="I67:I68"/>
    <mergeCell ref="J67:J68"/>
    <mergeCell ref="A69:A70"/>
    <mergeCell ref="C69:C70"/>
    <mergeCell ref="D69:D70"/>
    <mergeCell ref="E69:E70"/>
    <mergeCell ref="G69:G70"/>
    <mergeCell ref="H69:H70"/>
    <mergeCell ref="I69:I70"/>
    <mergeCell ref="J69:J70"/>
    <mergeCell ref="A71:A72"/>
    <mergeCell ref="C71:C72"/>
    <mergeCell ref="D71:D72"/>
    <mergeCell ref="E71:E72"/>
    <mergeCell ref="G71:G72"/>
    <mergeCell ref="H71:H72"/>
    <mergeCell ref="I71:I72"/>
    <mergeCell ref="J71:J72"/>
    <mergeCell ref="A73:A74"/>
    <mergeCell ref="C73:C74"/>
    <mergeCell ref="D73:D74"/>
    <mergeCell ref="E73:E74"/>
    <mergeCell ref="G73:G74"/>
    <mergeCell ref="H73:H74"/>
    <mergeCell ref="I73:I74"/>
    <mergeCell ref="J73:J74"/>
    <mergeCell ref="A75:A76"/>
    <mergeCell ref="C75:C76"/>
    <mergeCell ref="D75:D76"/>
    <mergeCell ref="E75:E76"/>
    <mergeCell ref="G75:G76"/>
    <mergeCell ref="H75:H76"/>
    <mergeCell ref="I75:I76"/>
    <mergeCell ref="J75:J76"/>
    <mergeCell ref="A77:A78"/>
    <mergeCell ref="C77:C78"/>
    <mergeCell ref="D77:D78"/>
    <mergeCell ref="E77:E78"/>
    <mergeCell ref="G77:G78"/>
    <mergeCell ref="H77:H78"/>
    <mergeCell ref="I77:I78"/>
    <mergeCell ref="J77:J78"/>
    <mergeCell ref="A79:A80"/>
    <mergeCell ref="C79:C80"/>
    <mergeCell ref="D79:D80"/>
    <mergeCell ref="E79:E80"/>
    <mergeCell ref="G79:G80"/>
    <mergeCell ref="H79:H80"/>
    <mergeCell ref="I79:I80"/>
    <mergeCell ref="J79:J80"/>
    <mergeCell ref="A81:A82"/>
    <mergeCell ref="C81:C82"/>
    <mergeCell ref="D81:D82"/>
    <mergeCell ref="E81:E82"/>
    <mergeCell ref="G81:G82"/>
    <mergeCell ref="H81:H82"/>
    <mergeCell ref="I81:I82"/>
    <mergeCell ref="J81:J82"/>
    <mergeCell ref="A83:A84"/>
    <mergeCell ref="C83:C84"/>
    <mergeCell ref="D83:D84"/>
    <mergeCell ref="E83:E84"/>
    <mergeCell ref="G83:G84"/>
    <mergeCell ref="H83:H84"/>
    <mergeCell ref="I83:I84"/>
    <mergeCell ref="J83:J84"/>
    <mergeCell ref="A85:A86"/>
    <mergeCell ref="C85:C86"/>
    <mergeCell ref="D85:D86"/>
    <mergeCell ref="E85:E86"/>
    <mergeCell ref="G85:G86"/>
    <mergeCell ref="H85:H86"/>
    <mergeCell ref="I85:I86"/>
    <mergeCell ref="J85:J86"/>
    <mergeCell ref="A87:A88"/>
    <mergeCell ref="C87:C88"/>
    <mergeCell ref="D87:D88"/>
    <mergeCell ref="E87:E88"/>
    <mergeCell ref="G87:G88"/>
    <mergeCell ref="H87:H88"/>
    <mergeCell ref="I87:I88"/>
    <mergeCell ref="J87:J88"/>
    <mergeCell ref="A89:A90"/>
    <mergeCell ref="C89:C90"/>
    <mergeCell ref="D89:D90"/>
    <mergeCell ref="E89:E90"/>
    <mergeCell ref="G89:G90"/>
    <mergeCell ref="H89:H90"/>
    <mergeCell ref="I89:I90"/>
    <mergeCell ref="J89:J90"/>
    <mergeCell ref="A91:A92"/>
    <mergeCell ref="C91:C92"/>
    <mergeCell ref="D91:D92"/>
    <mergeCell ref="E91:E92"/>
    <mergeCell ref="G91:G92"/>
    <mergeCell ref="H91:H92"/>
    <mergeCell ref="I91:I92"/>
    <mergeCell ref="J91:J92"/>
    <mergeCell ref="A93:A94"/>
    <mergeCell ref="C93:C94"/>
    <mergeCell ref="D93:D94"/>
    <mergeCell ref="E93:E94"/>
    <mergeCell ref="G93:G94"/>
    <mergeCell ref="H93:H94"/>
    <mergeCell ref="I93:I94"/>
    <mergeCell ref="J93:J94"/>
    <mergeCell ref="A95:A96"/>
    <mergeCell ref="C95:C96"/>
    <mergeCell ref="D95:D96"/>
    <mergeCell ref="E95:E96"/>
    <mergeCell ref="G95:G96"/>
    <mergeCell ref="H95:H96"/>
    <mergeCell ref="I95:I96"/>
    <mergeCell ref="J95:J96"/>
    <mergeCell ref="A97:A98"/>
    <mergeCell ref="C97:C98"/>
    <mergeCell ref="D97:D98"/>
    <mergeCell ref="E97:E98"/>
    <mergeCell ref="G97:G98"/>
    <mergeCell ref="H97:H98"/>
    <mergeCell ref="I97:I98"/>
    <mergeCell ref="J97:J98"/>
    <mergeCell ref="A99:A100"/>
    <mergeCell ref="C99:C100"/>
    <mergeCell ref="D99:D100"/>
    <mergeCell ref="E99:E100"/>
    <mergeCell ref="G99:G100"/>
    <mergeCell ref="H99:H100"/>
    <mergeCell ref="I99:I100"/>
    <mergeCell ref="J99:J100"/>
    <mergeCell ref="A101:A102"/>
    <mergeCell ref="C101:C102"/>
    <mergeCell ref="D101:D102"/>
    <mergeCell ref="E101:E102"/>
    <mergeCell ref="G101:G102"/>
    <mergeCell ref="H101:H102"/>
    <mergeCell ref="I101:I102"/>
    <mergeCell ref="J101:J102"/>
    <mergeCell ref="A103:A104"/>
    <mergeCell ref="C103:C104"/>
    <mergeCell ref="D103:D104"/>
    <mergeCell ref="E103:E104"/>
    <mergeCell ref="G103:G104"/>
    <mergeCell ref="H103:H104"/>
    <mergeCell ref="I103:I104"/>
    <mergeCell ref="J103:J104"/>
    <mergeCell ref="A105:A106"/>
    <mergeCell ref="C105:C106"/>
    <mergeCell ref="D105:D106"/>
    <mergeCell ref="E105:E106"/>
    <mergeCell ref="G105:G106"/>
    <mergeCell ref="H105:H106"/>
    <mergeCell ref="I105:I106"/>
    <mergeCell ref="J105:J106"/>
    <mergeCell ref="A107:A108"/>
    <mergeCell ref="C107:C108"/>
    <mergeCell ref="D107:D108"/>
    <mergeCell ref="E107:E108"/>
    <mergeCell ref="G107:G108"/>
    <mergeCell ref="H107:H108"/>
    <mergeCell ref="I107:I108"/>
    <mergeCell ref="J107:J108"/>
    <mergeCell ref="A109:A110"/>
    <mergeCell ref="C109:C110"/>
    <mergeCell ref="D109:D110"/>
    <mergeCell ref="E109:E110"/>
    <mergeCell ref="G109:G110"/>
    <mergeCell ref="H109:H110"/>
    <mergeCell ref="I109:I110"/>
    <mergeCell ref="J109:J110"/>
    <mergeCell ref="A111:A112"/>
    <mergeCell ref="C111:C112"/>
    <mergeCell ref="D111:D112"/>
    <mergeCell ref="E111:E112"/>
    <mergeCell ref="G111:G112"/>
    <mergeCell ref="H111:H112"/>
    <mergeCell ref="I111:I112"/>
    <mergeCell ref="J111:J112"/>
    <mergeCell ref="A113:A114"/>
    <mergeCell ref="C113:C114"/>
    <mergeCell ref="D113:D114"/>
    <mergeCell ref="E113:E114"/>
    <mergeCell ref="G113:G114"/>
    <mergeCell ref="H113:H114"/>
    <mergeCell ref="I113:I114"/>
    <mergeCell ref="J113:J114"/>
    <mergeCell ref="A115:A116"/>
    <mergeCell ref="C115:C116"/>
    <mergeCell ref="D115:D116"/>
    <mergeCell ref="E115:E116"/>
    <mergeCell ref="G115:G116"/>
    <mergeCell ref="H115:H116"/>
    <mergeCell ref="I115:I116"/>
    <mergeCell ref="J115:J116"/>
    <mergeCell ref="A117:A118"/>
    <mergeCell ref="C117:C118"/>
    <mergeCell ref="D117:D118"/>
    <mergeCell ref="E117:E118"/>
    <mergeCell ref="G117:G118"/>
    <mergeCell ref="H117:H118"/>
    <mergeCell ref="I117:I118"/>
    <mergeCell ref="J117:J118"/>
    <mergeCell ref="A119:A120"/>
    <mergeCell ref="C119:C120"/>
    <mergeCell ref="D119:D120"/>
    <mergeCell ref="E119:E120"/>
    <mergeCell ref="G119:G120"/>
    <mergeCell ref="H119:H120"/>
    <mergeCell ref="I119:I120"/>
    <mergeCell ref="J119:J120"/>
    <mergeCell ref="A121:A122"/>
    <mergeCell ref="C121:C122"/>
    <mergeCell ref="D121:D122"/>
    <mergeCell ref="E121:E122"/>
    <mergeCell ref="G121:G122"/>
    <mergeCell ref="H121:H122"/>
    <mergeCell ref="I121:I122"/>
    <mergeCell ref="J121:J122"/>
    <mergeCell ref="A123:A124"/>
    <mergeCell ref="C123:C124"/>
    <mergeCell ref="D123:D124"/>
    <mergeCell ref="E123:E124"/>
    <mergeCell ref="G123:G124"/>
    <mergeCell ref="H123:H124"/>
    <mergeCell ref="I123:I124"/>
    <mergeCell ref="J123:J124"/>
    <mergeCell ref="A125:A126"/>
    <mergeCell ref="C125:C126"/>
    <mergeCell ref="D125:D126"/>
    <mergeCell ref="E125:E126"/>
    <mergeCell ref="G125:G126"/>
    <mergeCell ref="H125:H126"/>
    <mergeCell ref="I125:I126"/>
    <mergeCell ref="J125:J126"/>
    <mergeCell ref="A127:A128"/>
    <mergeCell ref="C127:C128"/>
    <mergeCell ref="D127:D128"/>
    <mergeCell ref="E127:E128"/>
    <mergeCell ref="G127:G128"/>
    <mergeCell ref="H127:H128"/>
    <mergeCell ref="I127:I128"/>
    <mergeCell ref="J127:J128"/>
    <mergeCell ref="A129:A130"/>
    <mergeCell ref="C129:C130"/>
    <mergeCell ref="D129:D130"/>
    <mergeCell ref="E129:E130"/>
    <mergeCell ref="G129:G130"/>
    <mergeCell ref="H129:H130"/>
    <mergeCell ref="I129:I130"/>
    <mergeCell ref="J129:J130"/>
    <mergeCell ref="A131:A132"/>
    <mergeCell ref="C131:C132"/>
    <mergeCell ref="D131:D132"/>
    <mergeCell ref="E131:E132"/>
    <mergeCell ref="G131:G132"/>
    <mergeCell ref="H131:H132"/>
    <mergeCell ref="I131:I132"/>
    <mergeCell ref="J131:J132"/>
    <mergeCell ref="A133:A134"/>
    <mergeCell ref="C133:C134"/>
    <mergeCell ref="D133:D134"/>
    <mergeCell ref="E133:E134"/>
    <mergeCell ref="G133:G134"/>
    <mergeCell ref="H133:H134"/>
    <mergeCell ref="I133:I134"/>
    <mergeCell ref="J133:J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6" min="6" style="0" width="19.62"/>
    <col collapsed="false" customWidth="true" hidden="false" outlineLevel="0" max="7" min="7" style="0" width="17.12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0" min="10" style="0" width="9.24"/>
  </cols>
  <sheetData>
    <row r="1" customFormat="false" ht="39.95" hidden="false" customHeight="true" outlineLevel="0" collapsed="false">
      <c r="A1" s="31" t="s">
        <v>19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6.1" hidden="false" customHeight="true" outlineLevel="0" collapsed="false">
      <c r="A2" s="32" t="s">
        <v>1</v>
      </c>
      <c r="B2" s="33" t="s">
        <v>199</v>
      </c>
      <c r="C2" s="33" t="s">
        <v>200</v>
      </c>
      <c r="D2" s="33" t="s">
        <v>201</v>
      </c>
      <c r="E2" s="33" t="s">
        <v>5</v>
      </c>
      <c r="F2" s="33" t="s">
        <v>202</v>
      </c>
      <c r="G2" s="33" t="s">
        <v>203</v>
      </c>
      <c r="H2" s="33" t="s">
        <v>204</v>
      </c>
      <c r="I2" s="34" t="s">
        <v>205</v>
      </c>
      <c r="J2" s="33" t="s">
        <v>206</v>
      </c>
    </row>
    <row r="3" customFormat="false" ht="26.1" hidden="false" customHeight="true" outlineLevel="0" collapsed="false">
      <c r="A3" s="35" t="n">
        <v>1</v>
      </c>
      <c r="B3" s="36" t="s">
        <v>207</v>
      </c>
      <c r="C3" s="37" t="s">
        <v>208</v>
      </c>
      <c r="D3" s="38" t="s">
        <v>209</v>
      </c>
      <c r="E3" s="39" t="n">
        <v>41486</v>
      </c>
      <c r="F3" s="40" t="s">
        <v>210</v>
      </c>
      <c r="G3" s="41" t="s">
        <v>211</v>
      </c>
      <c r="H3" s="42" t="n">
        <v>41655</v>
      </c>
      <c r="I3" s="43" t="n">
        <v>4000</v>
      </c>
      <c r="J3" s="44" t="n">
        <v>41662</v>
      </c>
    </row>
    <row r="4" customFormat="false" ht="26.1" hidden="false" customHeight="true" outlineLevel="0" collapsed="false">
      <c r="A4" s="35" t="n">
        <v>2</v>
      </c>
      <c r="B4" s="45" t="s">
        <v>212</v>
      </c>
      <c r="C4" s="46" t="s">
        <v>213</v>
      </c>
      <c r="D4" s="47" t="s">
        <v>214</v>
      </c>
      <c r="E4" s="48" t="n">
        <v>41519</v>
      </c>
      <c r="F4" s="47" t="s">
        <v>215</v>
      </c>
      <c r="G4" s="41" t="s">
        <v>211</v>
      </c>
      <c r="H4" s="42" t="s">
        <v>216</v>
      </c>
      <c r="I4" s="43" t="n">
        <v>200</v>
      </c>
      <c r="J4" s="44" t="n">
        <v>41662</v>
      </c>
    </row>
    <row r="5" customFormat="false" ht="26.1" hidden="false" customHeight="true" outlineLevel="0" collapsed="false">
      <c r="A5" s="35" t="n">
        <v>3</v>
      </c>
      <c r="B5" s="45" t="s">
        <v>217</v>
      </c>
      <c r="C5" s="46" t="s">
        <v>167</v>
      </c>
      <c r="D5" s="47" t="s">
        <v>214</v>
      </c>
      <c r="E5" s="48" t="n">
        <v>41471</v>
      </c>
      <c r="F5" s="47" t="s">
        <v>215</v>
      </c>
      <c r="G5" s="41" t="s">
        <v>211</v>
      </c>
      <c r="H5" s="42" t="n">
        <v>41585</v>
      </c>
      <c r="I5" s="43" t="n">
        <v>200</v>
      </c>
      <c r="J5" s="49" t="n">
        <v>41662</v>
      </c>
    </row>
    <row r="6" customFormat="false" ht="26.1" hidden="false" customHeight="true" outlineLevel="0" collapsed="false">
      <c r="A6" s="35" t="n">
        <v>4</v>
      </c>
      <c r="B6" s="45" t="s">
        <v>218</v>
      </c>
      <c r="C6" s="46" t="s">
        <v>213</v>
      </c>
      <c r="D6" s="47" t="s">
        <v>214</v>
      </c>
      <c r="E6" s="48" t="n">
        <v>41486</v>
      </c>
      <c r="F6" s="47" t="s">
        <v>215</v>
      </c>
      <c r="G6" s="41" t="s">
        <v>211</v>
      </c>
      <c r="H6" s="42" t="n">
        <v>41593</v>
      </c>
      <c r="I6" s="43" t="n">
        <v>200</v>
      </c>
      <c r="J6" s="49" t="n">
        <v>41662</v>
      </c>
    </row>
    <row r="7" customFormat="false" ht="26.1" hidden="false" customHeight="true" outlineLevel="0" collapsed="false">
      <c r="A7" s="35" t="n">
        <v>5</v>
      </c>
      <c r="B7" s="45" t="s">
        <v>219</v>
      </c>
      <c r="C7" s="46" t="s">
        <v>213</v>
      </c>
      <c r="D7" s="47" t="s">
        <v>214</v>
      </c>
      <c r="E7" s="48" t="n">
        <v>41467</v>
      </c>
      <c r="F7" s="47" t="s">
        <v>215</v>
      </c>
      <c r="G7" s="41" t="s">
        <v>211</v>
      </c>
      <c r="H7" s="42" t="n">
        <v>41586</v>
      </c>
      <c r="I7" s="43" t="n">
        <v>200</v>
      </c>
      <c r="J7" s="49" t="n">
        <v>41662</v>
      </c>
    </row>
    <row r="8" customFormat="false" ht="26.1" hidden="false" customHeight="true" outlineLevel="0" collapsed="false">
      <c r="A8" s="35" t="n">
        <v>6</v>
      </c>
      <c r="B8" s="45" t="s">
        <v>220</v>
      </c>
      <c r="C8" s="46" t="s">
        <v>221</v>
      </c>
      <c r="D8" s="47" t="s">
        <v>214</v>
      </c>
      <c r="E8" s="48" t="n">
        <v>41463</v>
      </c>
      <c r="F8" s="47" t="s">
        <v>215</v>
      </c>
      <c r="G8" s="41" t="s">
        <v>211</v>
      </c>
      <c r="H8" s="42" t="n">
        <v>41553</v>
      </c>
      <c r="I8" s="43" t="n">
        <v>200</v>
      </c>
      <c r="J8" s="49" t="n">
        <v>41662</v>
      </c>
    </row>
    <row r="9" customFormat="false" ht="26.1" hidden="false" customHeight="true" outlineLevel="0" collapsed="false">
      <c r="A9" s="35" t="n">
        <v>7</v>
      </c>
      <c r="B9" s="45" t="s">
        <v>222</v>
      </c>
      <c r="C9" s="46" t="s">
        <v>221</v>
      </c>
      <c r="D9" s="47" t="s">
        <v>214</v>
      </c>
      <c r="E9" s="48" t="n">
        <v>41443</v>
      </c>
      <c r="F9" s="47" t="s">
        <v>215</v>
      </c>
      <c r="G9" s="41" t="s">
        <v>211</v>
      </c>
      <c r="H9" s="42" t="n">
        <v>41527</v>
      </c>
      <c r="I9" s="43" t="n">
        <v>200</v>
      </c>
      <c r="J9" s="49" t="n">
        <v>41662</v>
      </c>
    </row>
    <row r="10" customFormat="false" ht="26.1" hidden="false" customHeight="true" outlineLevel="0" collapsed="false">
      <c r="A10" s="35" t="n">
        <v>8</v>
      </c>
      <c r="B10" s="45" t="s">
        <v>223</v>
      </c>
      <c r="C10" s="46" t="s">
        <v>213</v>
      </c>
      <c r="D10" s="47" t="s">
        <v>214</v>
      </c>
      <c r="E10" s="48" t="n">
        <v>41465</v>
      </c>
      <c r="F10" s="47" t="s">
        <v>215</v>
      </c>
      <c r="G10" s="41" t="s">
        <v>211</v>
      </c>
      <c r="H10" s="42" t="n">
        <v>41567</v>
      </c>
      <c r="I10" s="43" t="n">
        <v>200</v>
      </c>
      <c r="J10" s="49" t="n">
        <v>41662</v>
      </c>
    </row>
    <row r="11" customFormat="false" ht="26.1" hidden="false" customHeight="true" outlineLevel="0" collapsed="false">
      <c r="A11" s="35" t="n">
        <v>9</v>
      </c>
      <c r="B11" s="45" t="s">
        <v>224</v>
      </c>
      <c r="C11" s="46" t="s">
        <v>225</v>
      </c>
      <c r="D11" s="47" t="s">
        <v>214</v>
      </c>
      <c r="E11" s="48" t="n">
        <v>41467</v>
      </c>
      <c r="F11" s="47" t="s">
        <v>215</v>
      </c>
      <c r="G11" s="41" t="s">
        <v>211</v>
      </c>
      <c r="H11" s="42" t="n">
        <v>41494</v>
      </c>
      <c r="I11" s="43" t="n">
        <v>200</v>
      </c>
      <c r="J11" s="49" t="n">
        <v>41662</v>
      </c>
    </row>
    <row r="12" customFormat="false" ht="26.1" hidden="false" customHeight="true" outlineLevel="0" collapsed="false">
      <c r="A12" s="35" t="n">
        <v>10</v>
      </c>
      <c r="B12" s="45" t="s">
        <v>226</v>
      </c>
      <c r="C12" s="46" t="s">
        <v>213</v>
      </c>
      <c r="D12" s="47" t="s">
        <v>214</v>
      </c>
      <c r="E12" s="48" t="n">
        <v>41542</v>
      </c>
      <c r="F12" s="47" t="s">
        <v>215</v>
      </c>
      <c r="G12" s="41" t="s">
        <v>211</v>
      </c>
      <c r="H12" s="42" t="n">
        <v>41598</v>
      </c>
      <c r="I12" s="43" t="n">
        <v>200</v>
      </c>
      <c r="J12" s="49" t="n">
        <v>41662</v>
      </c>
    </row>
    <row r="13" customFormat="false" ht="26.1" hidden="false" customHeight="true" outlineLevel="0" collapsed="false">
      <c r="A13" s="35" t="n">
        <v>11</v>
      </c>
      <c r="B13" s="45" t="s">
        <v>220</v>
      </c>
      <c r="C13" s="46" t="s">
        <v>221</v>
      </c>
      <c r="D13" s="47" t="s">
        <v>227</v>
      </c>
      <c r="E13" s="48" t="n">
        <v>41528</v>
      </c>
      <c r="F13" s="47" t="s">
        <v>215</v>
      </c>
      <c r="G13" s="41" t="s">
        <v>211</v>
      </c>
      <c r="H13" s="50" t="n">
        <v>41576</v>
      </c>
      <c r="I13" s="51" t="n">
        <v>450</v>
      </c>
      <c r="J13" s="49" t="n">
        <v>41662</v>
      </c>
    </row>
    <row r="14" customFormat="false" ht="26.1" hidden="false" customHeight="true" outlineLevel="0" collapsed="false">
      <c r="A14" s="35" t="n">
        <v>12</v>
      </c>
      <c r="B14" s="45" t="s">
        <v>228</v>
      </c>
      <c r="C14" s="46" t="s">
        <v>221</v>
      </c>
      <c r="D14" s="47" t="s">
        <v>227</v>
      </c>
      <c r="E14" s="48" t="n">
        <v>41572</v>
      </c>
      <c r="F14" s="45" t="s">
        <v>210</v>
      </c>
      <c r="G14" s="41" t="s">
        <v>211</v>
      </c>
      <c r="H14" s="42" t="n">
        <v>41576</v>
      </c>
      <c r="I14" s="51" t="n">
        <v>450</v>
      </c>
      <c r="J14" s="49" t="n">
        <v>41662</v>
      </c>
    </row>
    <row r="15" customFormat="false" ht="26.1" hidden="false" customHeight="true" outlineLevel="0" collapsed="false">
      <c r="A15" s="35" t="n">
        <v>13</v>
      </c>
      <c r="B15" s="45" t="s">
        <v>229</v>
      </c>
      <c r="C15" s="46" t="s">
        <v>221</v>
      </c>
      <c r="D15" s="47" t="s">
        <v>227</v>
      </c>
      <c r="E15" s="48" t="n">
        <v>41446</v>
      </c>
      <c r="F15" s="47" t="s">
        <v>215</v>
      </c>
      <c r="G15" s="41" t="s">
        <v>211</v>
      </c>
      <c r="H15" s="52" t="n">
        <v>41452</v>
      </c>
      <c r="I15" s="51" t="n">
        <v>450</v>
      </c>
      <c r="J15" s="49" t="n">
        <v>41662</v>
      </c>
    </row>
    <row r="16" customFormat="false" ht="26.1" hidden="false" customHeight="true" outlineLevel="0" collapsed="false">
      <c r="A16" s="35" t="n">
        <v>14</v>
      </c>
      <c r="B16" s="45" t="s">
        <v>224</v>
      </c>
      <c r="C16" s="46" t="s">
        <v>230</v>
      </c>
      <c r="D16" s="45" t="s">
        <v>227</v>
      </c>
      <c r="E16" s="48" t="n">
        <v>41480</v>
      </c>
      <c r="F16" s="47" t="s">
        <v>215</v>
      </c>
      <c r="G16" s="41" t="s">
        <v>211</v>
      </c>
      <c r="H16" s="52" t="n">
        <v>41517</v>
      </c>
      <c r="I16" s="51" t="n">
        <v>450</v>
      </c>
      <c r="J16" s="49" t="n">
        <v>41662</v>
      </c>
    </row>
    <row r="17" customFormat="false" ht="26.1" hidden="false" customHeight="true" outlineLevel="0" collapsed="false">
      <c r="A17" s="35" t="n">
        <v>15</v>
      </c>
      <c r="B17" s="47" t="s">
        <v>218</v>
      </c>
      <c r="C17" s="53" t="s">
        <v>225</v>
      </c>
      <c r="D17" s="47" t="s">
        <v>227</v>
      </c>
      <c r="E17" s="54" t="n">
        <v>41304</v>
      </c>
      <c r="F17" s="47" t="s">
        <v>215</v>
      </c>
      <c r="G17" s="41" t="s">
        <v>211</v>
      </c>
      <c r="H17" s="52" t="n">
        <v>41306</v>
      </c>
      <c r="I17" s="51" t="n">
        <v>450</v>
      </c>
      <c r="J17" s="49" t="n">
        <v>41662</v>
      </c>
    </row>
    <row r="18" customFormat="false" ht="26.1" hidden="false" customHeight="true" outlineLevel="0" collapsed="false">
      <c r="A18" s="35" t="n">
        <v>16</v>
      </c>
      <c r="B18" s="45" t="s">
        <v>231</v>
      </c>
      <c r="C18" s="46" t="s">
        <v>225</v>
      </c>
      <c r="D18" s="47" t="s">
        <v>227</v>
      </c>
      <c r="E18" s="48" t="n">
        <v>41488</v>
      </c>
      <c r="F18" s="47" t="s">
        <v>215</v>
      </c>
      <c r="G18" s="41" t="s">
        <v>211</v>
      </c>
      <c r="H18" s="54" t="n">
        <v>41499</v>
      </c>
      <c r="I18" s="51" t="n">
        <v>450</v>
      </c>
      <c r="J18" s="49" t="n">
        <v>41662</v>
      </c>
    </row>
    <row r="19" customFormat="false" ht="26.1" hidden="false" customHeight="true" outlineLevel="0" collapsed="false">
      <c r="A19" s="35" t="n">
        <v>17</v>
      </c>
      <c r="B19" s="45" t="s">
        <v>232</v>
      </c>
      <c r="C19" s="46" t="s">
        <v>225</v>
      </c>
      <c r="D19" s="47" t="s">
        <v>227</v>
      </c>
      <c r="E19" s="48" t="n">
        <v>41467</v>
      </c>
      <c r="F19" s="55" t="s">
        <v>233</v>
      </c>
      <c r="G19" s="56" t="s">
        <v>234</v>
      </c>
      <c r="H19" s="57" t="n">
        <v>41478</v>
      </c>
      <c r="I19" s="51" t="n">
        <v>450</v>
      </c>
      <c r="J19" s="49" t="n">
        <v>41663</v>
      </c>
    </row>
    <row r="20" customFormat="false" ht="26.1" hidden="false" customHeight="true" outlineLevel="0" collapsed="false">
      <c r="A20" s="35" t="n">
        <v>18</v>
      </c>
      <c r="B20" s="47" t="s">
        <v>235</v>
      </c>
      <c r="C20" s="53" t="s">
        <v>236</v>
      </c>
      <c r="D20" s="47" t="s">
        <v>237</v>
      </c>
      <c r="E20" s="54" t="n">
        <v>41092</v>
      </c>
      <c r="F20" s="58" t="s">
        <v>238</v>
      </c>
      <c r="G20" s="59" t="s">
        <v>239</v>
      </c>
      <c r="H20" s="57" t="n">
        <v>41518</v>
      </c>
      <c r="I20" s="51" t="n">
        <v>3000</v>
      </c>
      <c r="J20" s="49" t="n">
        <v>41662</v>
      </c>
    </row>
    <row r="21" customFormat="false" ht="26.1" hidden="false" customHeight="true" outlineLevel="0" collapsed="false">
      <c r="A21" s="35" t="n">
        <v>19</v>
      </c>
      <c r="B21" s="45" t="s">
        <v>240</v>
      </c>
      <c r="C21" s="46" t="s">
        <v>221</v>
      </c>
      <c r="D21" s="47" t="s">
        <v>214</v>
      </c>
      <c r="E21" s="48" t="n">
        <v>41443</v>
      </c>
      <c r="F21" s="55" t="s">
        <v>241</v>
      </c>
      <c r="G21" s="56" t="s">
        <v>242</v>
      </c>
      <c r="H21" s="54" t="n">
        <v>41446</v>
      </c>
      <c r="I21" s="51" t="n">
        <v>200</v>
      </c>
      <c r="J21" s="49" t="n">
        <v>41663</v>
      </c>
    </row>
    <row r="22" customFormat="false" ht="26.1" hidden="false" customHeight="true" outlineLevel="0" collapsed="false">
      <c r="A22" s="35" t="n">
        <v>20</v>
      </c>
      <c r="B22" s="45" t="s">
        <v>243</v>
      </c>
      <c r="C22" s="46" t="s">
        <v>225</v>
      </c>
      <c r="D22" s="47" t="s">
        <v>214</v>
      </c>
      <c r="E22" s="48" t="n">
        <v>41427</v>
      </c>
      <c r="F22" s="55" t="s">
        <v>241</v>
      </c>
      <c r="G22" s="56" t="s">
        <v>242</v>
      </c>
      <c r="H22" s="48" t="n">
        <v>41457</v>
      </c>
      <c r="I22" s="51" t="n">
        <v>200</v>
      </c>
      <c r="J22" s="49" t="n">
        <v>41662</v>
      </c>
    </row>
    <row r="23" customFormat="false" ht="26.1" hidden="false" customHeight="true" outlineLevel="0" collapsed="false">
      <c r="A23" s="35" t="n">
        <v>21</v>
      </c>
      <c r="B23" s="45" t="s">
        <v>244</v>
      </c>
      <c r="C23" s="46" t="s">
        <v>221</v>
      </c>
      <c r="D23" s="47" t="s">
        <v>214</v>
      </c>
      <c r="E23" s="48" t="n">
        <v>41443</v>
      </c>
      <c r="F23" s="55" t="s">
        <v>245</v>
      </c>
      <c r="G23" s="56" t="s">
        <v>246</v>
      </c>
      <c r="H23" s="60" t="n">
        <v>41455</v>
      </c>
      <c r="I23" s="51" t="n">
        <v>200</v>
      </c>
      <c r="J23" s="49" t="n">
        <v>41662</v>
      </c>
    </row>
    <row r="24" customFormat="false" ht="26.1" hidden="false" customHeight="true" outlineLevel="0" collapsed="false">
      <c r="A24" s="35" t="n">
        <v>22</v>
      </c>
      <c r="B24" s="45" t="s">
        <v>247</v>
      </c>
      <c r="C24" s="46" t="s">
        <v>213</v>
      </c>
      <c r="D24" s="47" t="s">
        <v>214</v>
      </c>
      <c r="E24" s="48" t="n">
        <v>41513</v>
      </c>
      <c r="F24" s="45" t="s">
        <v>248</v>
      </c>
      <c r="G24" s="61" t="s">
        <v>249</v>
      </c>
      <c r="H24" s="60" t="n">
        <v>41519</v>
      </c>
      <c r="I24" s="51" t="n">
        <v>200</v>
      </c>
      <c r="J24" s="49" t="n">
        <v>41662</v>
      </c>
    </row>
    <row r="25" customFormat="false" ht="26.1" hidden="false" customHeight="true" outlineLevel="0" collapsed="false">
      <c r="A25" s="35" t="n">
        <v>23</v>
      </c>
      <c r="B25" s="45" t="s">
        <v>250</v>
      </c>
      <c r="C25" s="46" t="s">
        <v>213</v>
      </c>
      <c r="D25" s="47" t="s">
        <v>214</v>
      </c>
      <c r="E25" s="48" t="n">
        <v>41486</v>
      </c>
      <c r="F25" s="45" t="s">
        <v>248</v>
      </c>
      <c r="G25" s="61" t="s">
        <v>249</v>
      </c>
      <c r="H25" s="60" t="n">
        <v>41491</v>
      </c>
      <c r="I25" s="51" t="n">
        <v>200</v>
      </c>
      <c r="J25" s="49" t="n">
        <v>41662</v>
      </c>
    </row>
    <row r="26" customFormat="false" ht="26.1" hidden="false" customHeight="true" outlineLevel="0" collapsed="false">
      <c r="A26" s="35" t="n">
        <v>24</v>
      </c>
      <c r="B26" s="45" t="s">
        <v>251</v>
      </c>
      <c r="C26" s="46" t="s">
        <v>221</v>
      </c>
      <c r="D26" s="47" t="s">
        <v>214</v>
      </c>
      <c r="E26" s="48" t="n">
        <v>41443</v>
      </c>
      <c r="F26" s="55" t="s">
        <v>252</v>
      </c>
      <c r="G26" s="56" t="s">
        <v>253</v>
      </c>
      <c r="H26" s="60" t="n">
        <v>41450</v>
      </c>
      <c r="I26" s="51" t="n">
        <v>200</v>
      </c>
      <c r="J26" s="49" t="n">
        <v>41662</v>
      </c>
    </row>
    <row r="27" customFormat="false" ht="26.1" hidden="false" customHeight="true" outlineLevel="0" collapsed="false">
      <c r="A27" s="35" t="n">
        <v>25</v>
      </c>
      <c r="B27" s="45" t="s">
        <v>231</v>
      </c>
      <c r="C27" s="46" t="s">
        <v>221</v>
      </c>
      <c r="D27" s="47" t="s">
        <v>214</v>
      </c>
      <c r="E27" s="48" t="n">
        <v>41460</v>
      </c>
      <c r="F27" s="55" t="s">
        <v>254</v>
      </c>
      <c r="G27" s="56" t="s">
        <v>255</v>
      </c>
      <c r="H27" s="60" t="n">
        <v>41467</v>
      </c>
      <c r="I27" s="51" t="n">
        <v>200</v>
      </c>
      <c r="J27" s="49" t="n">
        <v>41662</v>
      </c>
    </row>
    <row r="28" customFormat="false" ht="26.1" hidden="false" customHeight="true" outlineLevel="0" collapsed="false">
      <c r="A28" s="35" t="n">
        <v>26</v>
      </c>
      <c r="B28" s="45" t="s">
        <v>256</v>
      </c>
      <c r="C28" s="46" t="s">
        <v>221</v>
      </c>
      <c r="D28" s="47" t="s">
        <v>214</v>
      </c>
      <c r="E28" s="48" t="n">
        <v>41443</v>
      </c>
      <c r="F28" s="55" t="s">
        <v>254</v>
      </c>
      <c r="G28" s="56" t="s">
        <v>255</v>
      </c>
      <c r="H28" s="60" t="n">
        <v>41450</v>
      </c>
      <c r="I28" s="51" t="n">
        <v>200</v>
      </c>
      <c r="J28" s="49" t="n">
        <v>41662</v>
      </c>
    </row>
    <row r="29" customFormat="false" ht="26.1" hidden="false" customHeight="true" outlineLevel="0" collapsed="false">
      <c r="A29" s="35" t="n">
        <v>27</v>
      </c>
      <c r="B29" s="45" t="s">
        <v>256</v>
      </c>
      <c r="C29" s="46" t="s">
        <v>213</v>
      </c>
      <c r="D29" s="47" t="s">
        <v>214</v>
      </c>
      <c r="E29" s="48" t="n">
        <v>41486</v>
      </c>
      <c r="F29" s="45" t="s">
        <v>254</v>
      </c>
      <c r="G29" s="56" t="s">
        <v>255</v>
      </c>
      <c r="H29" s="60" t="n">
        <v>41491</v>
      </c>
      <c r="I29" s="51" t="n">
        <v>200</v>
      </c>
      <c r="J29" s="49" t="n">
        <v>41662</v>
      </c>
    </row>
    <row r="30" customFormat="false" ht="26.1" hidden="false" customHeight="true" outlineLevel="0" collapsed="false">
      <c r="A30" s="35" t="n">
        <v>28</v>
      </c>
      <c r="B30" s="36" t="s">
        <v>257</v>
      </c>
      <c r="C30" s="37" t="s">
        <v>258</v>
      </c>
      <c r="D30" s="38" t="s">
        <v>237</v>
      </c>
      <c r="E30" s="39" t="n">
        <v>41583</v>
      </c>
      <c r="F30" s="38" t="s">
        <v>259</v>
      </c>
      <c r="G30" s="41" t="s">
        <v>260</v>
      </c>
      <c r="H30" s="60" t="n">
        <v>41598</v>
      </c>
      <c r="I30" s="51" t="n">
        <v>750</v>
      </c>
      <c r="J30" s="49" t="n">
        <v>41662</v>
      </c>
    </row>
    <row r="31" customFormat="false" ht="26.1" hidden="false" customHeight="true" outlineLevel="0" collapsed="false">
      <c r="A31" s="35" t="n">
        <v>29</v>
      </c>
      <c r="B31" s="45" t="s">
        <v>261</v>
      </c>
      <c r="C31" s="46" t="s">
        <v>221</v>
      </c>
      <c r="D31" s="47" t="s">
        <v>214</v>
      </c>
      <c r="E31" s="48" t="n">
        <v>41564</v>
      </c>
      <c r="F31" s="45" t="s">
        <v>262</v>
      </c>
      <c r="G31" s="56" t="s">
        <v>263</v>
      </c>
      <c r="H31" s="60" t="n">
        <v>41611</v>
      </c>
      <c r="I31" s="51" t="n">
        <v>200</v>
      </c>
      <c r="J31" s="49" t="n">
        <v>41661</v>
      </c>
    </row>
    <row r="32" customFormat="false" ht="26.1" hidden="false" customHeight="true" outlineLevel="0" collapsed="false">
      <c r="A32" s="35" t="n">
        <v>30</v>
      </c>
      <c r="B32" s="45" t="s">
        <v>243</v>
      </c>
      <c r="C32" s="46" t="s">
        <v>264</v>
      </c>
      <c r="D32" s="45" t="s">
        <v>265</v>
      </c>
      <c r="E32" s="48" t="n">
        <v>41582</v>
      </c>
      <c r="F32" s="45" t="s">
        <v>262</v>
      </c>
      <c r="G32" s="56" t="s">
        <v>263</v>
      </c>
      <c r="H32" s="60" t="n">
        <v>41593</v>
      </c>
      <c r="I32" s="51" t="n">
        <v>450</v>
      </c>
      <c r="J32" s="49" t="n">
        <v>41661</v>
      </c>
    </row>
    <row r="33" customFormat="false" ht="26.1" hidden="false" customHeight="true" outlineLevel="0" collapsed="false">
      <c r="A33" s="35" t="n">
        <v>31</v>
      </c>
      <c r="B33" s="36" t="s">
        <v>266</v>
      </c>
      <c r="C33" s="46" t="s">
        <v>267</v>
      </c>
      <c r="D33" s="47" t="s">
        <v>237</v>
      </c>
      <c r="E33" s="48" t="n">
        <v>41579</v>
      </c>
      <c r="F33" s="40" t="s">
        <v>268</v>
      </c>
      <c r="G33" s="62" t="s">
        <v>269</v>
      </c>
      <c r="H33" s="60" t="n">
        <v>41610</v>
      </c>
      <c r="I33" s="51" t="n">
        <v>750</v>
      </c>
      <c r="J33" s="49" t="n">
        <v>41663</v>
      </c>
    </row>
    <row r="34" customFormat="false" ht="26.1" hidden="false" customHeight="true" outlineLevel="0" collapsed="false">
      <c r="A34" s="35" t="n">
        <v>32</v>
      </c>
      <c r="B34" s="38" t="s">
        <v>270</v>
      </c>
      <c r="C34" s="63" t="s">
        <v>271</v>
      </c>
      <c r="D34" s="40" t="s">
        <v>237</v>
      </c>
      <c r="E34" s="42" t="n">
        <v>41428</v>
      </c>
      <c r="F34" s="38" t="s">
        <v>272</v>
      </c>
      <c r="G34" s="41" t="s">
        <v>273</v>
      </c>
      <c r="H34" s="60" t="n">
        <v>41638</v>
      </c>
      <c r="I34" s="51" t="n">
        <v>750</v>
      </c>
      <c r="J34" s="49" t="n">
        <v>41661</v>
      </c>
    </row>
    <row r="35" customFormat="false" ht="26.1" hidden="false" customHeight="true" outlineLevel="0" collapsed="false">
      <c r="A35" s="35" t="n">
        <v>33</v>
      </c>
      <c r="B35" s="45" t="s">
        <v>274</v>
      </c>
      <c r="C35" s="46" t="s">
        <v>225</v>
      </c>
      <c r="D35" s="47" t="s">
        <v>227</v>
      </c>
      <c r="E35" s="48" t="n">
        <v>41617</v>
      </c>
      <c r="F35" s="45" t="s">
        <v>262</v>
      </c>
      <c r="G35" s="56" t="s">
        <v>263</v>
      </c>
      <c r="H35" s="60" t="n">
        <v>41621</v>
      </c>
      <c r="I35" s="51" t="n">
        <v>450</v>
      </c>
      <c r="J35" s="49" t="n">
        <v>41661</v>
      </c>
    </row>
    <row r="36" customFormat="false" ht="26.1" hidden="false" customHeight="true" outlineLevel="0" collapsed="false">
      <c r="A36" s="35" t="n">
        <v>34</v>
      </c>
      <c r="B36" s="45" t="s">
        <v>275</v>
      </c>
      <c r="C36" s="46" t="s">
        <v>276</v>
      </c>
      <c r="D36" s="47" t="s">
        <v>227</v>
      </c>
      <c r="E36" s="48" t="n">
        <v>41523</v>
      </c>
      <c r="F36" s="47" t="s">
        <v>215</v>
      </c>
      <c r="G36" s="56" t="s">
        <v>211</v>
      </c>
      <c r="H36" s="60" t="n">
        <v>41532</v>
      </c>
      <c r="I36" s="51" t="n">
        <v>450</v>
      </c>
      <c r="J36" s="49" t="n">
        <v>41662</v>
      </c>
    </row>
    <row r="37" customFormat="false" ht="26.1" hidden="false" customHeight="true" outlineLevel="0" collapsed="false">
      <c r="A37" s="35" t="n">
        <v>35</v>
      </c>
      <c r="B37" s="64" t="s">
        <v>277</v>
      </c>
      <c r="C37" s="65" t="s">
        <v>278</v>
      </c>
      <c r="D37" s="40" t="s">
        <v>237</v>
      </c>
      <c r="E37" s="42" t="n">
        <v>41353</v>
      </c>
      <c r="F37" s="38" t="s">
        <v>238</v>
      </c>
      <c r="G37" s="41" t="s">
        <v>239</v>
      </c>
      <c r="H37" s="60" t="n">
        <v>41465</v>
      </c>
      <c r="I37" s="51" t="n">
        <v>750</v>
      </c>
      <c r="J37" s="49" t="n">
        <v>41662</v>
      </c>
    </row>
    <row r="38" customFormat="false" ht="26.1" hidden="false" customHeight="true" outlineLevel="0" collapsed="false">
      <c r="A38" s="35" t="n">
        <v>36</v>
      </c>
      <c r="B38" s="45" t="s">
        <v>279</v>
      </c>
      <c r="C38" s="46" t="s">
        <v>221</v>
      </c>
      <c r="D38" s="45" t="s">
        <v>227</v>
      </c>
      <c r="E38" s="48" t="n">
        <v>41479</v>
      </c>
      <c r="F38" s="45" t="s">
        <v>280</v>
      </c>
      <c r="G38" s="56" t="s">
        <v>263</v>
      </c>
      <c r="H38" s="60" t="n">
        <v>41561</v>
      </c>
      <c r="I38" s="51" t="n">
        <v>450</v>
      </c>
      <c r="J38" s="49" t="n">
        <v>4166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2" customFormat="false" ht="14.25" hidden="false" customHeight="false" outlineLevel="0" collapsed="false">
      <c r="D12" s="66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6" min="6" style="0" width="10.99"/>
    <col collapsed="false" customWidth="true" hidden="false" outlineLevel="0" max="7" min="7" style="0" width="31.99"/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8.36"/>
    <col collapsed="false" customWidth="true" hidden="false" outlineLevel="0" max="11" min="11" style="0" width="5.24"/>
  </cols>
  <sheetData>
    <row r="1" customFormat="false" ht="24.75" hidden="false" customHeight="true" outlineLevel="0" collapsed="false">
      <c r="A1" s="67" t="s">
        <v>28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72" customFormat="true" ht="20.25" hidden="false" customHeight="true" outlineLevel="0" collapsed="false">
      <c r="A2" s="68" t="s">
        <v>283</v>
      </c>
      <c r="B2" s="69" t="s">
        <v>284</v>
      </c>
      <c r="C2" s="69"/>
      <c r="D2" s="70" t="s">
        <v>285</v>
      </c>
      <c r="E2" s="70" t="s">
        <v>201</v>
      </c>
      <c r="F2" s="71" t="s">
        <v>5</v>
      </c>
      <c r="G2" s="70" t="s">
        <v>286</v>
      </c>
      <c r="H2" s="70" t="s">
        <v>287</v>
      </c>
      <c r="I2" s="70" t="s">
        <v>204</v>
      </c>
      <c r="J2" s="70" t="s">
        <v>288</v>
      </c>
      <c r="K2" s="70" t="s">
        <v>206</v>
      </c>
    </row>
    <row r="3" s="72" customFormat="true" ht="20.25" hidden="false" customHeight="true" outlineLevel="0" collapsed="false">
      <c r="A3" s="68"/>
      <c r="B3" s="68" t="s">
        <v>289</v>
      </c>
      <c r="C3" s="73" t="s">
        <v>7</v>
      </c>
      <c r="D3" s="70"/>
      <c r="E3" s="70"/>
      <c r="F3" s="71"/>
      <c r="G3" s="70"/>
      <c r="H3" s="70"/>
      <c r="I3" s="70"/>
      <c r="J3" s="70"/>
      <c r="K3" s="70"/>
    </row>
    <row r="4" s="72" customFormat="true" ht="20.25" hidden="false" customHeight="true" outlineLevel="0" collapsed="false">
      <c r="A4" s="74" t="n">
        <v>1</v>
      </c>
      <c r="B4" s="71" t="s">
        <v>290</v>
      </c>
      <c r="C4" s="75" t="s">
        <v>31</v>
      </c>
      <c r="D4" s="70" t="s">
        <v>291</v>
      </c>
      <c r="E4" s="69" t="s">
        <v>292</v>
      </c>
      <c r="F4" s="74" t="s">
        <v>293</v>
      </c>
      <c r="G4" s="71" t="s">
        <v>294</v>
      </c>
      <c r="H4" s="76" t="s">
        <v>47</v>
      </c>
      <c r="I4" s="76" t="s">
        <v>295</v>
      </c>
      <c r="J4" s="69" t="n">
        <v>800</v>
      </c>
      <c r="K4" s="69"/>
    </row>
    <row r="5" s="72" customFormat="true" ht="20.25" hidden="false" customHeight="true" outlineLevel="0" collapsed="false">
      <c r="A5" s="71" t="n">
        <v>2</v>
      </c>
      <c r="B5" s="71" t="s">
        <v>296</v>
      </c>
      <c r="C5" s="75" t="s">
        <v>297</v>
      </c>
      <c r="D5" s="70" t="s">
        <v>291</v>
      </c>
      <c r="E5" s="69" t="s">
        <v>292</v>
      </c>
      <c r="F5" s="74" t="s">
        <v>298</v>
      </c>
      <c r="G5" s="71" t="s">
        <v>294</v>
      </c>
      <c r="H5" s="76" t="s">
        <v>47</v>
      </c>
      <c r="I5" s="76" t="s">
        <v>295</v>
      </c>
      <c r="J5" s="69" t="n">
        <v>800</v>
      </c>
      <c r="K5" s="69"/>
    </row>
    <row r="6" s="72" customFormat="true" ht="20.25" hidden="false" customHeight="true" outlineLevel="0" collapsed="false">
      <c r="A6" s="71" t="n">
        <v>3</v>
      </c>
      <c r="B6" s="71" t="s">
        <v>299</v>
      </c>
      <c r="C6" s="75"/>
      <c r="D6" s="77" t="s">
        <v>300</v>
      </c>
      <c r="E6" s="69" t="s">
        <v>292</v>
      </c>
      <c r="F6" s="74" t="s">
        <v>301</v>
      </c>
      <c r="G6" s="78" t="s">
        <v>302</v>
      </c>
      <c r="H6" s="76" t="s">
        <v>96</v>
      </c>
      <c r="I6" s="76" t="s">
        <v>303</v>
      </c>
      <c r="J6" s="69" t="n">
        <v>800</v>
      </c>
      <c r="K6" s="69"/>
    </row>
    <row r="7" s="72" customFormat="true" ht="20.25" hidden="false" customHeight="true" outlineLevel="0" collapsed="false">
      <c r="A7" s="71" t="n">
        <v>4</v>
      </c>
      <c r="B7" s="71" t="s">
        <v>304</v>
      </c>
      <c r="C7" s="75"/>
      <c r="D7" s="70" t="s">
        <v>305</v>
      </c>
      <c r="E7" s="69" t="s">
        <v>306</v>
      </c>
      <c r="F7" s="74" t="s">
        <v>298</v>
      </c>
      <c r="G7" s="78" t="s">
        <v>302</v>
      </c>
      <c r="H7" s="76" t="s">
        <v>96</v>
      </c>
      <c r="I7" s="76" t="s">
        <v>307</v>
      </c>
      <c r="J7" s="69" t="n">
        <v>500</v>
      </c>
      <c r="K7" s="69"/>
    </row>
    <row r="8" s="72" customFormat="true" ht="20.25" hidden="false" customHeight="true" outlineLevel="0" collapsed="false">
      <c r="A8" s="71" t="n">
        <v>5</v>
      </c>
      <c r="B8" s="71" t="s">
        <v>308</v>
      </c>
      <c r="C8" s="75"/>
      <c r="D8" s="70" t="s">
        <v>213</v>
      </c>
      <c r="E8" s="69" t="s">
        <v>306</v>
      </c>
      <c r="F8" s="74" t="s">
        <v>298</v>
      </c>
      <c r="G8" s="78" t="s">
        <v>302</v>
      </c>
      <c r="H8" s="76" t="s">
        <v>96</v>
      </c>
      <c r="I8" s="76" t="s">
        <v>307</v>
      </c>
      <c r="J8" s="69" t="n">
        <v>500</v>
      </c>
      <c r="K8" s="69"/>
    </row>
    <row r="9" s="72" customFormat="true" ht="20.25" hidden="false" customHeight="true" outlineLevel="0" collapsed="false">
      <c r="A9" s="71" t="n">
        <v>6</v>
      </c>
      <c r="B9" s="71" t="s">
        <v>309</v>
      </c>
      <c r="C9" s="75"/>
      <c r="D9" s="70" t="s">
        <v>310</v>
      </c>
      <c r="E9" s="69" t="s">
        <v>306</v>
      </c>
      <c r="F9" s="74" t="s">
        <v>311</v>
      </c>
      <c r="G9" s="78" t="s">
        <v>302</v>
      </c>
      <c r="H9" s="76" t="s">
        <v>96</v>
      </c>
      <c r="I9" s="76" t="s">
        <v>312</v>
      </c>
      <c r="J9" s="69" t="n">
        <v>500</v>
      </c>
      <c r="K9" s="69"/>
    </row>
    <row r="10" s="72" customFormat="true" ht="20.25" hidden="false" customHeight="true" outlineLevel="0" collapsed="false">
      <c r="A10" s="71" t="n">
        <v>7</v>
      </c>
      <c r="B10" s="71" t="s">
        <v>313</v>
      </c>
      <c r="C10" s="75" t="s">
        <v>314</v>
      </c>
      <c r="D10" s="70" t="s">
        <v>95</v>
      </c>
      <c r="E10" s="69" t="s">
        <v>306</v>
      </c>
      <c r="F10" s="74" t="s">
        <v>301</v>
      </c>
      <c r="G10" s="78" t="s">
        <v>302</v>
      </c>
      <c r="H10" s="76" t="s">
        <v>96</v>
      </c>
      <c r="I10" s="76" t="s">
        <v>312</v>
      </c>
      <c r="J10" s="69" t="n">
        <v>500</v>
      </c>
      <c r="K10" s="69"/>
    </row>
    <row r="11" s="72" customFormat="true" ht="20.25" hidden="false" customHeight="true" outlineLevel="0" collapsed="false">
      <c r="A11" s="71" t="n">
        <v>8</v>
      </c>
      <c r="B11" s="71" t="s">
        <v>315</v>
      </c>
      <c r="C11" s="75" t="s">
        <v>316</v>
      </c>
      <c r="D11" s="70" t="s">
        <v>81</v>
      </c>
      <c r="E11" s="69" t="s">
        <v>306</v>
      </c>
      <c r="F11" s="74" t="s">
        <v>293</v>
      </c>
      <c r="G11" s="78" t="s">
        <v>302</v>
      </c>
      <c r="H11" s="76" t="s">
        <v>96</v>
      </c>
      <c r="I11" s="76" t="s">
        <v>312</v>
      </c>
      <c r="J11" s="69" t="n">
        <v>500</v>
      </c>
      <c r="K11" s="69"/>
    </row>
    <row r="12" s="72" customFormat="true" ht="20.25" hidden="false" customHeight="true" outlineLevel="0" collapsed="false">
      <c r="A12" s="71" t="n">
        <v>9</v>
      </c>
      <c r="B12" s="71" t="s">
        <v>317</v>
      </c>
      <c r="C12" s="75"/>
      <c r="D12" s="70" t="s">
        <v>318</v>
      </c>
      <c r="E12" s="69" t="s">
        <v>306</v>
      </c>
      <c r="F12" s="74" t="s">
        <v>312</v>
      </c>
      <c r="G12" s="78" t="s">
        <v>302</v>
      </c>
      <c r="H12" s="76" t="s">
        <v>96</v>
      </c>
      <c r="I12" s="76" t="s">
        <v>319</v>
      </c>
      <c r="J12" s="69" t="n">
        <v>500</v>
      </c>
      <c r="K12" s="69"/>
    </row>
    <row r="13" s="72" customFormat="true" ht="20.25" hidden="false" customHeight="true" outlineLevel="0" collapsed="false">
      <c r="A13" s="71" t="n">
        <v>10</v>
      </c>
      <c r="B13" s="71" t="s">
        <v>320</v>
      </c>
      <c r="C13" s="75"/>
      <c r="D13" s="70" t="s">
        <v>321</v>
      </c>
      <c r="E13" s="69" t="s">
        <v>306</v>
      </c>
      <c r="F13" s="74" t="s">
        <v>319</v>
      </c>
      <c r="G13" s="78" t="s">
        <v>302</v>
      </c>
      <c r="H13" s="76" t="s">
        <v>96</v>
      </c>
      <c r="I13" s="76" t="s">
        <v>322</v>
      </c>
      <c r="J13" s="69" t="n">
        <v>500</v>
      </c>
      <c r="K13" s="69"/>
    </row>
    <row r="14" s="72" customFormat="true" ht="20.25" hidden="false" customHeight="true" outlineLevel="0" collapsed="false">
      <c r="A14" s="71" t="n">
        <v>11</v>
      </c>
      <c r="B14" s="71" t="s">
        <v>317</v>
      </c>
      <c r="C14" s="75"/>
      <c r="D14" s="70" t="s">
        <v>318</v>
      </c>
      <c r="E14" s="69" t="s">
        <v>306</v>
      </c>
      <c r="F14" s="74" t="s">
        <v>319</v>
      </c>
      <c r="G14" s="78" t="s">
        <v>302</v>
      </c>
      <c r="H14" s="76" t="s">
        <v>96</v>
      </c>
      <c r="I14" s="76" t="s">
        <v>323</v>
      </c>
      <c r="J14" s="69" t="n">
        <v>500</v>
      </c>
      <c r="K14" s="69"/>
      <c r="M14" s="69"/>
    </row>
    <row r="15" s="72" customFormat="true" ht="20.25" hidden="false" customHeight="true" outlineLevel="0" collapsed="false">
      <c r="A15" s="71" t="n">
        <v>12</v>
      </c>
      <c r="B15" s="71" t="s">
        <v>324</v>
      </c>
      <c r="C15" s="75" t="s">
        <v>325</v>
      </c>
      <c r="D15" s="79" t="s">
        <v>236</v>
      </c>
      <c r="E15" s="69" t="s">
        <v>292</v>
      </c>
      <c r="F15" s="74" t="s">
        <v>326</v>
      </c>
      <c r="G15" s="78" t="s">
        <v>302</v>
      </c>
      <c r="H15" s="76" t="s">
        <v>96</v>
      </c>
      <c r="I15" s="76" t="s">
        <v>327</v>
      </c>
      <c r="J15" s="69" t="n">
        <v>800</v>
      </c>
      <c r="K15" s="69"/>
    </row>
    <row r="16" s="72" customFormat="true" ht="20.25" hidden="false" customHeight="true" outlineLevel="0" collapsed="false">
      <c r="A16" s="71" t="n">
        <v>13</v>
      </c>
      <c r="B16" s="71" t="s">
        <v>328</v>
      </c>
      <c r="C16" s="75"/>
      <c r="D16" s="70" t="s">
        <v>213</v>
      </c>
      <c r="E16" s="69" t="s">
        <v>306</v>
      </c>
      <c r="F16" s="74" t="s">
        <v>295</v>
      </c>
      <c r="G16" s="78" t="s">
        <v>302</v>
      </c>
      <c r="H16" s="76" t="s">
        <v>96</v>
      </c>
      <c r="I16" s="76" t="s">
        <v>329</v>
      </c>
      <c r="J16" s="69" t="n">
        <v>500</v>
      </c>
      <c r="K16" s="69"/>
    </row>
    <row r="17" s="72" customFormat="true" ht="20.25" hidden="false" customHeight="true" outlineLevel="0" collapsed="false">
      <c r="A17" s="71" t="n">
        <v>14</v>
      </c>
      <c r="B17" s="71" t="s">
        <v>330</v>
      </c>
      <c r="C17" s="75" t="s">
        <v>331</v>
      </c>
      <c r="D17" s="70" t="s">
        <v>332</v>
      </c>
      <c r="E17" s="69" t="s">
        <v>306</v>
      </c>
      <c r="F17" s="74" t="s">
        <v>333</v>
      </c>
      <c r="G17" s="78" t="s">
        <v>302</v>
      </c>
      <c r="H17" s="76" t="s">
        <v>96</v>
      </c>
      <c r="I17" s="76" t="s">
        <v>334</v>
      </c>
      <c r="J17" s="69" t="n">
        <v>500</v>
      </c>
      <c r="K17" s="69"/>
      <c r="M17" s="69"/>
    </row>
    <row r="18" s="72" customFormat="true" ht="20.25" hidden="false" customHeight="true" outlineLevel="0" collapsed="false">
      <c r="A18" s="71" t="n">
        <v>15</v>
      </c>
      <c r="B18" s="71" t="s">
        <v>320</v>
      </c>
      <c r="C18" s="80"/>
      <c r="D18" s="70" t="s">
        <v>321</v>
      </c>
      <c r="E18" s="69" t="s">
        <v>306</v>
      </c>
      <c r="F18" s="74" t="s">
        <v>322</v>
      </c>
      <c r="G18" s="78" t="s">
        <v>302</v>
      </c>
      <c r="H18" s="76" t="s">
        <v>96</v>
      </c>
      <c r="I18" s="76" t="s">
        <v>329</v>
      </c>
      <c r="J18" s="69" t="n">
        <v>500</v>
      </c>
      <c r="K18" s="69"/>
    </row>
    <row r="19" s="72" customFormat="true" ht="20.25" hidden="false" customHeight="true" outlineLevel="0" collapsed="false">
      <c r="A19" s="71" t="n">
        <v>16</v>
      </c>
      <c r="B19" s="71" t="s">
        <v>315</v>
      </c>
      <c r="C19" s="75"/>
      <c r="D19" s="70" t="s">
        <v>213</v>
      </c>
      <c r="E19" s="69" t="s">
        <v>306</v>
      </c>
      <c r="F19" s="74" t="s">
        <v>322</v>
      </c>
      <c r="G19" s="78" t="s">
        <v>302</v>
      </c>
      <c r="H19" s="76" t="s">
        <v>96</v>
      </c>
      <c r="I19" s="76" t="s">
        <v>322</v>
      </c>
      <c r="J19" s="69" t="n">
        <v>500</v>
      </c>
      <c r="K19" s="69"/>
    </row>
    <row r="20" s="72" customFormat="true" ht="20.25" hidden="false" customHeight="true" outlineLevel="0" collapsed="false">
      <c r="A20" s="71" t="n">
        <v>17</v>
      </c>
      <c r="B20" s="71" t="s">
        <v>335</v>
      </c>
      <c r="C20" s="75"/>
      <c r="D20" s="70" t="s">
        <v>81</v>
      </c>
      <c r="E20" s="69" t="s">
        <v>306</v>
      </c>
      <c r="F20" s="74" t="s">
        <v>301</v>
      </c>
      <c r="G20" s="69" t="s">
        <v>336</v>
      </c>
      <c r="H20" s="76" t="s">
        <v>13</v>
      </c>
      <c r="I20" s="76" t="s">
        <v>322</v>
      </c>
      <c r="J20" s="69" t="n">
        <v>500</v>
      </c>
      <c r="K20" s="69"/>
    </row>
    <row r="21" s="72" customFormat="true" ht="20.25" hidden="false" customHeight="true" outlineLevel="0" collapsed="false">
      <c r="A21" s="71" t="n">
        <v>18</v>
      </c>
      <c r="B21" s="71" t="s">
        <v>337</v>
      </c>
      <c r="C21" s="75"/>
      <c r="D21" s="70" t="s">
        <v>95</v>
      </c>
      <c r="E21" s="69" t="s">
        <v>306</v>
      </c>
      <c r="F21" s="74" t="s">
        <v>301</v>
      </c>
      <c r="G21" s="69" t="s">
        <v>336</v>
      </c>
      <c r="H21" s="76" t="s">
        <v>13</v>
      </c>
      <c r="I21" s="76" t="s">
        <v>334</v>
      </c>
      <c r="J21" s="69" t="n">
        <v>500</v>
      </c>
      <c r="K21" s="69"/>
    </row>
    <row r="22" s="72" customFormat="true" ht="20.25" hidden="false" customHeight="true" outlineLevel="0" collapsed="false">
      <c r="A22" s="71" t="n">
        <v>19</v>
      </c>
      <c r="B22" s="71" t="s">
        <v>338</v>
      </c>
      <c r="C22" s="75"/>
      <c r="D22" s="70" t="s">
        <v>339</v>
      </c>
      <c r="E22" s="69" t="s">
        <v>292</v>
      </c>
      <c r="F22" s="74" t="s">
        <v>298</v>
      </c>
      <c r="G22" s="69" t="s">
        <v>336</v>
      </c>
      <c r="H22" s="76" t="s">
        <v>13</v>
      </c>
      <c r="I22" s="76" t="s">
        <v>334</v>
      </c>
      <c r="J22" s="69" t="n">
        <v>800</v>
      </c>
      <c r="K22" s="69"/>
      <c r="M22" s="69"/>
    </row>
    <row r="23" s="72" customFormat="true" ht="20.25" hidden="false" customHeight="true" outlineLevel="0" collapsed="false">
      <c r="A23" s="71" t="n">
        <v>20</v>
      </c>
      <c r="B23" s="71" t="s">
        <v>340</v>
      </c>
      <c r="C23" s="75"/>
      <c r="D23" s="70" t="s">
        <v>341</v>
      </c>
      <c r="E23" s="69" t="s">
        <v>306</v>
      </c>
      <c r="F23" s="74" t="s">
        <v>342</v>
      </c>
      <c r="G23" s="69" t="s">
        <v>336</v>
      </c>
      <c r="H23" s="76" t="s">
        <v>13</v>
      </c>
      <c r="I23" s="76" t="s">
        <v>334</v>
      </c>
      <c r="J23" s="69" t="n">
        <v>500</v>
      </c>
      <c r="K23" s="69"/>
      <c r="M23" s="69"/>
    </row>
    <row r="24" s="72" customFormat="true" ht="20.25" hidden="false" customHeight="true" outlineLevel="0" collapsed="false">
      <c r="A24" s="71" t="n">
        <v>21</v>
      </c>
      <c r="B24" s="71" t="s">
        <v>343</v>
      </c>
      <c r="C24" s="75"/>
      <c r="D24" s="70" t="s">
        <v>321</v>
      </c>
      <c r="E24" s="69" t="s">
        <v>306</v>
      </c>
      <c r="F24" s="74" t="s">
        <v>307</v>
      </c>
      <c r="G24" s="69" t="s">
        <v>336</v>
      </c>
      <c r="H24" s="76" t="s">
        <v>13</v>
      </c>
      <c r="I24" s="76" t="s">
        <v>322</v>
      </c>
      <c r="J24" s="69" t="n">
        <v>500</v>
      </c>
      <c r="K24" s="69"/>
      <c r="M24" s="69"/>
    </row>
    <row r="25" s="72" customFormat="true" ht="20.25" hidden="false" customHeight="true" outlineLevel="0" collapsed="false">
      <c r="A25" s="71" t="n">
        <v>22</v>
      </c>
      <c r="B25" s="71" t="s">
        <v>344</v>
      </c>
      <c r="C25" s="81"/>
      <c r="D25" s="70" t="s">
        <v>332</v>
      </c>
      <c r="E25" s="69" t="s">
        <v>306</v>
      </c>
      <c r="F25" s="74" t="s">
        <v>334</v>
      </c>
      <c r="G25" s="69" t="s">
        <v>336</v>
      </c>
      <c r="H25" s="76" t="s">
        <v>13</v>
      </c>
      <c r="I25" s="76" t="s">
        <v>334</v>
      </c>
      <c r="J25" s="69" t="n">
        <v>500</v>
      </c>
      <c r="K25" s="69"/>
    </row>
    <row r="26" s="72" customFormat="true" ht="20.25" hidden="false" customHeight="true" outlineLevel="0" collapsed="false">
      <c r="A26" s="71" t="n">
        <v>23</v>
      </c>
      <c r="B26" s="71" t="s">
        <v>335</v>
      </c>
      <c r="C26" s="75"/>
      <c r="D26" s="70" t="s">
        <v>81</v>
      </c>
      <c r="E26" s="69" t="s">
        <v>306</v>
      </c>
      <c r="F26" s="74" t="s">
        <v>334</v>
      </c>
      <c r="G26" s="69" t="s">
        <v>336</v>
      </c>
      <c r="H26" s="76" t="s">
        <v>13</v>
      </c>
      <c r="I26" s="76" t="s">
        <v>345</v>
      </c>
      <c r="J26" s="69" t="n">
        <v>500</v>
      </c>
      <c r="K26" s="69"/>
    </row>
    <row r="27" s="72" customFormat="true" ht="20.25" hidden="false" customHeight="true" outlineLevel="0" collapsed="false">
      <c r="A27" s="71" t="n">
        <v>24</v>
      </c>
      <c r="B27" s="71" t="s">
        <v>346</v>
      </c>
      <c r="C27" s="75"/>
      <c r="D27" s="82" t="s">
        <v>347</v>
      </c>
      <c r="E27" s="69" t="s">
        <v>292</v>
      </c>
      <c r="F27" s="74" t="s">
        <v>301</v>
      </c>
      <c r="G27" s="70" t="s">
        <v>348</v>
      </c>
      <c r="H27" s="76" t="s">
        <v>349</v>
      </c>
      <c r="I27" s="83" t="s">
        <v>350</v>
      </c>
      <c r="J27" s="69" t="n">
        <v>800</v>
      </c>
      <c r="K27" s="70"/>
    </row>
    <row r="28" s="72" customFormat="true" ht="20.25" hidden="false" customHeight="true" outlineLevel="0" collapsed="false">
      <c r="A28" s="71" t="n">
        <v>25</v>
      </c>
      <c r="B28" s="71" t="s">
        <v>351</v>
      </c>
      <c r="C28" s="75"/>
      <c r="D28" s="69" t="s">
        <v>352</v>
      </c>
      <c r="E28" s="69" t="s">
        <v>292</v>
      </c>
      <c r="F28" s="74" t="s">
        <v>301</v>
      </c>
      <c r="G28" s="70" t="s">
        <v>348</v>
      </c>
      <c r="H28" s="76" t="s">
        <v>349</v>
      </c>
      <c r="I28" s="83" t="s">
        <v>350</v>
      </c>
      <c r="J28" s="69" t="n">
        <v>800</v>
      </c>
      <c r="K28" s="70"/>
    </row>
    <row r="29" s="72" customFormat="true" ht="20.25" hidden="false" customHeight="true" outlineLevel="0" collapsed="false">
      <c r="A29" s="71" t="n">
        <v>26</v>
      </c>
      <c r="B29" s="71" t="s">
        <v>353</v>
      </c>
      <c r="C29" s="75" t="s">
        <v>354</v>
      </c>
      <c r="D29" s="77" t="s">
        <v>300</v>
      </c>
      <c r="E29" s="69" t="s">
        <v>292</v>
      </c>
      <c r="F29" s="74" t="s">
        <v>301</v>
      </c>
      <c r="G29" s="70" t="s">
        <v>355</v>
      </c>
      <c r="H29" s="76" t="s">
        <v>356</v>
      </c>
      <c r="I29" s="83" t="s">
        <v>350</v>
      </c>
      <c r="J29" s="69" t="n">
        <v>800</v>
      </c>
      <c r="K29" s="70"/>
    </row>
    <row r="30" s="72" customFormat="true" ht="20.25" hidden="false" customHeight="true" outlineLevel="0" collapsed="false">
      <c r="A30" s="71" t="n">
        <v>27</v>
      </c>
      <c r="B30" s="71" t="s">
        <v>357</v>
      </c>
      <c r="C30" s="75" t="s">
        <v>92</v>
      </c>
      <c r="D30" s="69" t="s">
        <v>358</v>
      </c>
      <c r="E30" s="69" t="s">
        <v>292</v>
      </c>
      <c r="F30" s="74" t="s">
        <v>301</v>
      </c>
      <c r="G30" s="70" t="s">
        <v>359</v>
      </c>
      <c r="H30" s="76" t="s">
        <v>360</v>
      </c>
      <c r="I30" s="83" t="s">
        <v>350</v>
      </c>
      <c r="J30" s="69" t="n">
        <v>800</v>
      </c>
      <c r="K30" s="70"/>
    </row>
    <row r="31" s="72" customFormat="true" ht="20.25" hidden="false" customHeight="true" outlineLevel="0" collapsed="false">
      <c r="A31" s="71" t="n">
        <v>28</v>
      </c>
      <c r="B31" s="71" t="s">
        <v>361</v>
      </c>
      <c r="C31" s="75" t="s">
        <v>362</v>
      </c>
      <c r="D31" s="69" t="s">
        <v>363</v>
      </c>
      <c r="E31" s="69" t="s">
        <v>292</v>
      </c>
      <c r="F31" s="74" t="s">
        <v>301</v>
      </c>
      <c r="G31" s="70" t="s">
        <v>359</v>
      </c>
      <c r="H31" s="76" t="s">
        <v>360</v>
      </c>
      <c r="I31" s="83" t="s">
        <v>350</v>
      </c>
      <c r="J31" s="69" t="n">
        <v>800</v>
      </c>
      <c r="K31" s="70"/>
    </row>
    <row r="32" s="72" customFormat="true" ht="20.25" hidden="false" customHeight="true" outlineLevel="0" collapsed="false">
      <c r="A32" s="71" t="n">
        <v>29</v>
      </c>
      <c r="B32" s="71" t="s">
        <v>364</v>
      </c>
      <c r="C32" s="75"/>
      <c r="D32" s="82" t="s">
        <v>365</v>
      </c>
      <c r="E32" s="69" t="s">
        <v>292</v>
      </c>
      <c r="F32" s="74" t="s">
        <v>301</v>
      </c>
      <c r="G32" s="70" t="s">
        <v>359</v>
      </c>
      <c r="H32" s="76" t="s">
        <v>360</v>
      </c>
      <c r="I32" s="76" t="s">
        <v>298</v>
      </c>
      <c r="J32" s="69" t="n">
        <v>800</v>
      </c>
      <c r="K32" s="69"/>
    </row>
    <row r="33" s="72" customFormat="true" ht="20.25" hidden="false" customHeight="true" outlineLevel="0" collapsed="false">
      <c r="A33" s="71" t="n">
        <v>30</v>
      </c>
      <c r="B33" s="71" t="s">
        <v>366</v>
      </c>
      <c r="C33" s="75" t="s">
        <v>92</v>
      </c>
      <c r="D33" s="69" t="s">
        <v>367</v>
      </c>
      <c r="E33" s="69" t="s">
        <v>292</v>
      </c>
      <c r="F33" s="74" t="s">
        <v>301</v>
      </c>
      <c r="G33" s="70" t="s">
        <v>359</v>
      </c>
      <c r="H33" s="76" t="s">
        <v>360</v>
      </c>
      <c r="I33" s="76" t="s">
        <v>298</v>
      </c>
      <c r="J33" s="69" t="n">
        <v>800</v>
      </c>
      <c r="K33" s="69"/>
    </row>
    <row r="34" s="72" customFormat="true" ht="20.25" hidden="false" customHeight="true" outlineLevel="0" collapsed="false">
      <c r="A34" s="71" t="n">
        <v>31</v>
      </c>
      <c r="B34" s="71" t="s">
        <v>368</v>
      </c>
      <c r="C34" s="75" t="s">
        <v>369</v>
      </c>
      <c r="D34" s="82" t="s">
        <v>370</v>
      </c>
      <c r="E34" s="69" t="s">
        <v>292</v>
      </c>
      <c r="F34" s="74" t="s">
        <v>301</v>
      </c>
      <c r="G34" s="70" t="s">
        <v>359</v>
      </c>
      <c r="H34" s="76" t="s">
        <v>360</v>
      </c>
      <c r="I34" s="76" t="s">
        <v>298</v>
      </c>
      <c r="J34" s="69" t="n">
        <v>800</v>
      </c>
      <c r="K34" s="69"/>
    </row>
    <row r="35" s="72" customFormat="true" ht="20.25" hidden="false" customHeight="true" outlineLevel="0" collapsed="false">
      <c r="A35" s="71" t="n">
        <v>32</v>
      </c>
      <c r="B35" s="71" t="s">
        <v>371</v>
      </c>
      <c r="C35" s="75" t="s">
        <v>372</v>
      </c>
      <c r="D35" s="82" t="s">
        <v>370</v>
      </c>
      <c r="E35" s="69" t="s">
        <v>292</v>
      </c>
      <c r="F35" s="74" t="s">
        <v>301</v>
      </c>
      <c r="G35" s="70" t="s">
        <v>359</v>
      </c>
      <c r="H35" s="76" t="s">
        <v>360</v>
      </c>
      <c r="I35" s="76" t="s">
        <v>298</v>
      </c>
      <c r="J35" s="69" t="n">
        <v>800</v>
      </c>
      <c r="K35" s="69"/>
    </row>
    <row r="36" s="72" customFormat="true" ht="20.25" hidden="false" customHeight="true" outlineLevel="0" collapsed="false">
      <c r="A36" s="71" t="n">
        <v>33</v>
      </c>
      <c r="B36" s="71" t="s">
        <v>373</v>
      </c>
      <c r="C36" s="75"/>
      <c r="D36" s="82" t="s">
        <v>374</v>
      </c>
      <c r="E36" s="69" t="s">
        <v>292</v>
      </c>
      <c r="F36" s="74" t="s">
        <v>301</v>
      </c>
      <c r="G36" s="68" t="s">
        <v>375</v>
      </c>
      <c r="H36" s="76" t="s">
        <v>376</v>
      </c>
      <c r="I36" s="76" t="s">
        <v>298</v>
      </c>
      <c r="J36" s="69" t="n">
        <v>800</v>
      </c>
      <c r="K36" s="69"/>
    </row>
    <row r="37" s="72" customFormat="true" ht="20.25" hidden="false" customHeight="true" outlineLevel="0" collapsed="false">
      <c r="A37" s="71" t="n">
        <v>34</v>
      </c>
      <c r="B37" s="71" t="s">
        <v>377</v>
      </c>
      <c r="C37" s="75"/>
      <c r="D37" s="82" t="s">
        <v>347</v>
      </c>
      <c r="E37" s="69" t="s">
        <v>292</v>
      </c>
      <c r="F37" s="74" t="s">
        <v>301</v>
      </c>
      <c r="G37" s="70" t="s">
        <v>378</v>
      </c>
      <c r="H37" s="76" t="s">
        <v>379</v>
      </c>
      <c r="I37" s="84" t="s">
        <v>319</v>
      </c>
      <c r="J37" s="69" t="n">
        <v>800</v>
      </c>
      <c r="K37" s="84"/>
    </row>
    <row r="38" s="72" customFormat="true" ht="20.25" hidden="false" customHeight="true" outlineLevel="0" collapsed="false">
      <c r="A38" s="71" t="n">
        <v>35</v>
      </c>
      <c r="B38" s="71" t="s">
        <v>380</v>
      </c>
      <c r="C38" s="75"/>
      <c r="D38" s="70" t="s">
        <v>381</v>
      </c>
      <c r="E38" s="69" t="s">
        <v>292</v>
      </c>
      <c r="F38" s="74" t="s">
        <v>382</v>
      </c>
      <c r="G38" s="68" t="s">
        <v>375</v>
      </c>
      <c r="H38" s="76" t="s">
        <v>376</v>
      </c>
      <c r="I38" s="84" t="s">
        <v>342</v>
      </c>
      <c r="J38" s="69" t="n">
        <v>800</v>
      </c>
      <c r="K38" s="84"/>
    </row>
    <row r="39" s="72" customFormat="true" ht="20.25" hidden="false" customHeight="true" outlineLevel="0" collapsed="false">
      <c r="A39" s="71" t="n">
        <v>36</v>
      </c>
      <c r="B39" s="71" t="s">
        <v>383</v>
      </c>
      <c r="C39" s="75"/>
      <c r="D39" s="70" t="s">
        <v>381</v>
      </c>
      <c r="E39" s="69" t="s">
        <v>292</v>
      </c>
      <c r="F39" s="74" t="s">
        <v>382</v>
      </c>
      <c r="G39" s="68" t="s">
        <v>375</v>
      </c>
      <c r="H39" s="76" t="s">
        <v>376</v>
      </c>
      <c r="I39" s="84" t="s">
        <v>342</v>
      </c>
      <c r="J39" s="69" t="n">
        <v>800</v>
      </c>
      <c r="K39" s="84"/>
    </row>
    <row r="40" s="72" customFormat="true" ht="20.25" hidden="false" customHeight="true" outlineLevel="0" collapsed="false">
      <c r="A40" s="71" t="n">
        <v>37</v>
      </c>
      <c r="B40" s="71" t="s">
        <v>384</v>
      </c>
      <c r="C40" s="75" t="s">
        <v>385</v>
      </c>
      <c r="D40" s="70" t="s">
        <v>386</v>
      </c>
      <c r="E40" s="69" t="s">
        <v>292</v>
      </c>
      <c r="F40" s="74" t="s">
        <v>301</v>
      </c>
      <c r="G40" s="70" t="s">
        <v>387</v>
      </c>
      <c r="H40" s="76" t="s">
        <v>360</v>
      </c>
      <c r="I40" s="84" t="s">
        <v>342</v>
      </c>
      <c r="J40" s="69" t="n">
        <v>800</v>
      </c>
      <c r="K40" s="84"/>
    </row>
    <row r="41" s="72" customFormat="true" ht="20.25" hidden="false" customHeight="true" outlineLevel="0" collapsed="false">
      <c r="A41" s="71" t="n">
        <v>38</v>
      </c>
      <c r="B41" s="71" t="s">
        <v>388</v>
      </c>
      <c r="C41" s="75" t="s">
        <v>53</v>
      </c>
      <c r="D41" s="70" t="s">
        <v>389</v>
      </c>
      <c r="E41" s="69" t="s">
        <v>292</v>
      </c>
      <c r="F41" s="74" t="s">
        <v>301</v>
      </c>
      <c r="G41" s="70" t="s">
        <v>387</v>
      </c>
      <c r="H41" s="76" t="s">
        <v>360</v>
      </c>
      <c r="I41" s="84" t="s">
        <v>342</v>
      </c>
      <c r="J41" s="69" t="n">
        <v>800</v>
      </c>
      <c r="K41" s="84"/>
    </row>
    <row r="42" s="72" customFormat="true" ht="20.25" hidden="false" customHeight="true" outlineLevel="0" collapsed="false">
      <c r="A42" s="71" t="n">
        <v>39</v>
      </c>
      <c r="B42" s="71" t="s">
        <v>390</v>
      </c>
      <c r="C42" s="75"/>
      <c r="D42" s="82" t="s">
        <v>391</v>
      </c>
      <c r="E42" s="69" t="s">
        <v>292</v>
      </c>
      <c r="F42" s="74" t="s">
        <v>293</v>
      </c>
      <c r="G42" s="70" t="s">
        <v>378</v>
      </c>
      <c r="H42" s="76" t="s">
        <v>379</v>
      </c>
      <c r="I42" s="76" t="s">
        <v>319</v>
      </c>
      <c r="J42" s="69" t="n">
        <v>800</v>
      </c>
      <c r="K42" s="69"/>
    </row>
    <row r="43" s="72" customFormat="true" ht="20.25" hidden="false" customHeight="true" outlineLevel="0" collapsed="false">
      <c r="A43" s="71" t="n">
        <v>40</v>
      </c>
      <c r="B43" s="71" t="s">
        <v>392</v>
      </c>
      <c r="C43" s="75" t="s">
        <v>393</v>
      </c>
      <c r="D43" s="70" t="s">
        <v>394</v>
      </c>
      <c r="E43" s="69" t="s">
        <v>292</v>
      </c>
      <c r="F43" s="74" t="s">
        <v>333</v>
      </c>
      <c r="G43" s="70" t="s">
        <v>387</v>
      </c>
      <c r="H43" s="76" t="s">
        <v>360</v>
      </c>
      <c r="I43" s="76" t="s">
        <v>395</v>
      </c>
      <c r="J43" s="69" t="n">
        <v>800</v>
      </c>
      <c r="K43" s="69"/>
      <c r="L43" s="85"/>
    </row>
    <row r="44" s="72" customFormat="true" ht="20.25" hidden="false" customHeight="true" outlineLevel="0" collapsed="false">
      <c r="A44" s="71" t="n">
        <v>41</v>
      </c>
      <c r="B44" s="71" t="s">
        <v>396</v>
      </c>
      <c r="C44" s="75" t="s">
        <v>177</v>
      </c>
      <c r="D44" s="70" t="s">
        <v>397</v>
      </c>
      <c r="E44" s="69" t="s">
        <v>292</v>
      </c>
      <c r="F44" s="74" t="s">
        <v>333</v>
      </c>
      <c r="G44" s="70" t="s">
        <v>387</v>
      </c>
      <c r="H44" s="76" t="s">
        <v>360</v>
      </c>
      <c r="I44" s="76" t="s">
        <v>395</v>
      </c>
      <c r="J44" s="69" t="n">
        <v>800</v>
      </c>
      <c r="K44" s="69"/>
    </row>
    <row r="45" s="72" customFormat="true" ht="20.25" hidden="false" customHeight="true" outlineLevel="0" collapsed="false">
      <c r="A45" s="71" t="n">
        <v>42</v>
      </c>
      <c r="B45" s="71" t="s">
        <v>398</v>
      </c>
      <c r="C45" s="75" t="s">
        <v>399</v>
      </c>
      <c r="D45" s="70" t="s">
        <v>400</v>
      </c>
      <c r="E45" s="69" t="s">
        <v>292</v>
      </c>
      <c r="F45" s="74" t="s">
        <v>326</v>
      </c>
      <c r="G45" s="68" t="s">
        <v>375</v>
      </c>
      <c r="H45" s="76" t="s">
        <v>376</v>
      </c>
      <c r="I45" s="76" t="s">
        <v>401</v>
      </c>
      <c r="J45" s="69" t="n">
        <v>800</v>
      </c>
      <c r="K45" s="69"/>
    </row>
    <row r="46" s="72" customFormat="true" ht="20.25" hidden="false" customHeight="true" outlineLevel="0" collapsed="false">
      <c r="A46" s="71" t="n">
        <v>43</v>
      </c>
      <c r="B46" s="71" t="s">
        <v>402</v>
      </c>
      <c r="C46" s="75"/>
      <c r="D46" s="70" t="s">
        <v>403</v>
      </c>
      <c r="E46" s="69" t="s">
        <v>292</v>
      </c>
      <c r="F46" s="74" t="s">
        <v>301</v>
      </c>
      <c r="G46" s="68" t="s">
        <v>375</v>
      </c>
      <c r="H46" s="76" t="s">
        <v>376</v>
      </c>
      <c r="I46" s="76" t="s">
        <v>293</v>
      </c>
      <c r="J46" s="69" t="n">
        <v>800</v>
      </c>
      <c r="K46" s="69"/>
    </row>
    <row r="47" s="72" customFormat="true" ht="20.25" hidden="false" customHeight="true" outlineLevel="0" collapsed="false">
      <c r="A47" s="71" t="n">
        <v>44</v>
      </c>
      <c r="B47" s="71" t="s">
        <v>404</v>
      </c>
      <c r="C47" s="75"/>
      <c r="D47" s="70" t="s">
        <v>291</v>
      </c>
      <c r="E47" s="69" t="s">
        <v>292</v>
      </c>
      <c r="F47" s="74" t="s">
        <v>405</v>
      </c>
      <c r="G47" s="70" t="s">
        <v>387</v>
      </c>
      <c r="H47" s="76" t="s">
        <v>360</v>
      </c>
      <c r="I47" s="76" t="s">
        <v>405</v>
      </c>
      <c r="J47" s="69" t="n">
        <v>800</v>
      </c>
      <c r="K47" s="69"/>
    </row>
    <row r="48" s="72" customFormat="true" ht="20.25" hidden="false" customHeight="true" outlineLevel="0" collapsed="false">
      <c r="A48" s="71" t="n">
        <v>45</v>
      </c>
      <c r="B48" s="71" t="s">
        <v>406</v>
      </c>
      <c r="C48" s="75" t="s">
        <v>407</v>
      </c>
      <c r="D48" s="70" t="s">
        <v>408</v>
      </c>
      <c r="E48" s="69" t="s">
        <v>292</v>
      </c>
      <c r="F48" s="74" t="s">
        <v>409</v>
      </c>
      <c r="G48" s="70" t="s">
        <v>387</v>
      </c>
      <c r="H48" s="76" t="s">
        <v>360</v>
      </c>
      <c r="I48" s="76" t="s">
        <v>409</v>
      </c>
      <c r="J48" s="69" t="n">
        <v>800</v>
      </c>
      <c r="K48" s="69"/>
    </row>
    <row r="49" s="72" customFormat="true" ht="20.25" hidden="false" customHeight="true" outlineLevel="0" collapsed="false">
      <c r="A49" s="71" t="n">
        <v>46</v>
      </c>
      <c r="B49" s="71" t="s">
        <v>410</v>
      </c>
      <c r="C49" s="75"/>
      <c r="D49" s="70" t="s">
        <v>411</v>
      </c>
      <c r="E49" s="69" t="s">
        <v>292</v>
      </c>
      <c r="F49" s="74" t="s">
        <v>322</v>
      </c>
      <c r="G49" s="70" t="s">
        <v>387</v>
      </c>
      <c r="H49" s="76" t="s">
        <v>360</v>
      </c>
      <c r="I49" s="76" t="s">
        <v>322</v>
      </c>
      <c r="J49" s="69" t="n">
        <v>800</v>
      </c>
      <c r="K49" s="69"/>
    </row>
    <row r="50" s="72" customFormat="true" ht="20.25" hidden="false" customHeight="true" outlineLevel="0" collapsed="false">
      <c r="A50" s="71" t="n">
        <v>47</v>
      </c>
      <c r="B50" s="71" t="s">
        <v>412</v>
      </c>
      <c r="C50" s="75" t="s">
        <v>413</v>
      </c>
      <c r="D50" s="70" t="s">
        <v>414</v>
      </c>
      <c r="E50" s="69" t="s">
        <v>292</v>
      </c>
      <c r="F50" s="74" t="s">
        <v>415</v>
      </c>
      <c r="G50" s="70" t="s">
        <v>387</v>
      </c>
      <c r="H50" s="76" t="s">
        <v>360</v>
      </c>
      <c r="I50" s="76" t="s">
        <v>415</v>
      </c>
      <c r="J50" s="69" t="n">
        <v>800</v>
      </c>
      <c r="K50" s="69"/>
    </row>
    <row r="51" s="72" customFormat="true" ht="20.25" hidden="false" customHeight="true" outlineLevel="0" collapsed="false">
      <c r="A51" s="71" t="n">
        <v>48</v>
      </c>
      <c r="B51" s="71" t="s">
        <v>416</v>
      </c>
      <c r="C51" s="75"/>
      <c r="D51" s="70" t="s">
        <v>411</v>
      </c>
      <c r="E51" s="69" t="s">
        <v>292</v>
      </c>
      <c r="F51" s="74" t="s">
        <v>417</v>
      </c>
      <c r="G51" s="70" t="s">
        <v>387</v>
      </c>
      <c r="H51" s="76" t="s">
        <v>360</v>
      </c>
      <c r="I51" s="76" t="s">
        <v>417</v>
      </c>
      <c r="J51" s="69" t="n">
        <v>800</v>
      </c>
      <c r="K51" s="69"/>
    </row>
    <row r="52" s="72" customFormat="true" ht="20.25" hidden="false" customHeight="true" outlineLevel="0" collapsed="false">
      <c r="A52" s="71" t="n">
        <v>49</v>
      </c>
      <c r="B52" s="71" t="s">
        <v>418</v>
      </c>
      <c r="C52" s="75" t="s">
        <v>419</v>
      </c>
      <c r="D52" s="70" t="s">
        <v>420</v>
      </c>
      <c r="E52" s="69" t="s">
        <v>292</v>
      </c>
      <c r="F52" s="74" t="s">
        <v>421</v>
      </c>
      <c r="G52" s="70" t="s">
        <v>387</v>
      </c>
      <c r="H52" s="76" t="s">
        <v>360</v>
      </c>
      <c r="I52" s="76" t="s">
        <v>421</v>
      </c>
      <c r="J52" s="69" t="n">
        <v>800</v>
      </c>
      <c r="K52" s="69"/>
    </row>
  </sheetData>
  <mergeCells count="11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2" customFormat="false" ht="14.25" hidden="false" customHeight="false" outlineLevel="0" collapsed="false">
      <c r="C12" s="66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7" style="0" width="11.12"/>
    <col collapsed="false" customWidth="true" hidden="false" outlineLevel="0" max="8" min="8" style="0" width="12.24"/>
  </cols>
  <sheetData>
    <row r="1" s="87" customFormat="true" ht="69.95" hidden="false" customHeight="true" outlineLevel="0" collapsed="false">
      <c r="A1" s="86" t="s">
        <v>42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42.75" hidden="false" customHeight="false" outlineLevel="0" collapsed="false">
      <c r="A2" s="88" t="s">
        <v>1</v>
      </c>
      <c r="B2" s="89" t="s">
        <v>199</v>
      </c>
      <c r="C2" s="89" t="s">
        <v>200</v>
      </c>
      <c r="D2" s="89" t="s">
        <v>201</v>
      </c>
      <c r="E2" s="89" t="s">
        <v>5</v>
      </c>
      <c r="F2" s="89" t="s">
        <v>202</v>
      </c>
      <c r="G2" s="89" t="s">
        <v>203</v>
      </c>
      <c r="H2" s="89" t="s">
        <v>204</v>
      </c>
      <c r="I2" s="89" t="s">
        <v>423</v>
      </c>
      <c r="J2" s="89" t="s">
        <v>206</v>
      </c>
      <c r="K2" s="89" t="s">
        <v>424</v>
      </c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s="96" customFormat="true" ht="30" hidden="false" customHeight="true" outlineLevel="0" collapsed="false">
      <c r="A3" s="90" t="n">
        <v>62</v>
      </c>
      <c r="B3" s="73" t="s">
        <v>425</v>
      </c>
      <c r="C3" s="73" t="s">
        <v>426</v>
      </c>
      <c r="D3" s="73" t="s">
        <v>427</v>
      </c>
      <c r="E3" s="91" t="n">
        <v>41064</v>
      </c>
      <c r="F3" s="92" t="s">
        <v>428</v>
      </c>
      <c r="G3" s="93" t="s">
        <v>429</v>
      </c>
      <c r="H3" s="91" t="n">
        <v>41638</v>
      </c>
      <c r="I3" s="73"/>
      <c r="J3" s="73"/>
      <c r="K3" s="94" t="s">
        <v>430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30" hidden="false" customHeight="true" outlineLevel="0" collapsed="false">
      <c r="A4" s="90" t="n">
        <v>51</v>
      </c>
      <c r="B4" s="73" t="s">
        <v>431</v>
      </c>
      <c r="C4" s="73" t="s">
        <v>426</v>
      </c>
      <c r="D4" s="73" t="s">
        <v>427</v>
      </c>
      <c r="E4" s="91" t="n">
        <v>41414</v>
      </c>
      <c r="F4" s="92" t="s">
        <v>428</v>
      </c>
      <c r="G4" s="93" t="s">
        <v>429</v>
      </c>
      <c r="H4" s="91" t="n">
        <v>41638</v>
      </c>
      <c r="I4" s="73"/>
      <c r="J4" s="73"/>
      <c r="K4" s="94" t="s">
        <v>430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33" hidden="false" customHeight="true" outlineLevel="0" collapsed="false">
      <c r="A5" s="97" t="n">
        <v>64</v>
      </c>
      <c r="B5" s="98" t="s">
        <v>432</v>
      </c>
      <c r="C5" s="99" t="s">
        <v>433</v>
      </c>
      <c r="D5" s="98" t="s">
        <v>434</v>
      </c>
      <c r="E5" s="100" t="n">
        <v>41428</v>
      </c>
      <c r="F5" s="101" t="s">
        <v>435</v>
      </c>
      <c r="G5" s="102" t="s">
        <v>436</v>
      </c>
      <c r="H5" s="100" t="n">
        <v>41701</v>
      </c>
      <c r="I5" s="98" t="n">
        <v>800</v>
      </c>
      <c r="J5" s="98"/>
      <c r="K5" s="103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29.1" hidden="false" customHeight="true" outlineLevel="0" collapsed="false">
      <c r="A6" s="104" t="n">
        <v>174</v>
      </c>
      <c r="B6" s="92" t="s">
        <v>437</v>
      </c>
      <c r="C6" s="98" t="s">
        <v>213</v>
      </c>
      <c r="D6" s="92" t="s">
        <v>306</v>
      </c>
      <c r="E6" s="105" t="n">
        <v>41555</v>
      </c>
      <c r="F6" s="92" t="s">
        <v>438</v>
      </c>
      <c r="G6" s="93" t="s">
        <v>439</v>
      </c>
      <c r="H6" s="91" t="n">
        <v>41627</v>
      </c>
      <c r="I6" s="103" t="n">
        <v>500</v>
      </c>
      <c r="J6" s="103"/>
      <c r="K6" s="103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9.1" hidden="false" customHeight="true" outlineLevel="0" collapsed="false">
      <c r="A7" s="104" t="n">
        <v>200</v>
      </c>
      <c r="B7" s="98" t="s">
        <v>440</v>
      </c>
      <c r="C7" s="99" t="s">
        <v>225</v>
      </c>
      <c r="D7" s="92" t="s">
        <v>306</v>
      </c>
      <c r="E7" s="106" t="n">
        <v>41584</v>
      </c>
      <c r="F7" s="92" t="s">
        <v>438</v>
      </c>
      <c r="G7" s="93" t="s">
        <v>439</v>
      </c>
      <c r="H7" s="91" t="n">
        <v>41680</v>
      </c>
      <c r="I7" s="103" t="n">
        <v>500</v>
      </c>
      <c r="J7" s="103"/>
      <c r="K7" s="103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33" hidden="false" customHeight="true" outlineLevel="0" collapsed="false">
      <c r="A8" s="94" t="n">
        <v>209</v>
      </c>
      <c r="B8" s="92" t="s">
        <v>441</v>
      </c>
      <c r="C8" s="94" t="s">
        <v>442</v>
      </c>
      <c r="D8" s="92" t="s">
        <v>237</v>
      </c>
      <c r="E8" s="105" t="n">
        <v>41613</v>
      </c>
      <c r="F8" s="92" t="s">
        <v>443</v>
      </c>
      <c r="G8" s="93" t="s">
        <v>444</v>
      </c>
      <c r="H8" s="100" t="n">
        <v>41647</v>
      </c>
      <c r="I8" s="94"/>
      <c r="J8" s="94"/>
      <c r="K8" s="94" t="s">
        <v>430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33" hidden="false" customHeight="true" outlineLevel="0" collapsed="false">
      <c r="A9" s="94" t="n">
        <v>211</v>
      </c>
      <c r="B9" s="92" t="s">
        <v>445</v>
      </c>
      <c r="C9" s="94" t="s">
        <v>446</v>
      </c>
      <c r="D9" s="92" t="s">
        <v>447</v>
      </c>
      <c r="E9" s="105" t="n">
        <v>41613</v>
      </c>
      <c r="F9" s="92" t="s">
        <v>438</v>
      </c>
      <c r="G9" s="93" t="s">
        <v>439</v>
      </c>
      <c r="H9" s="100" t="n">
        <v>41659</v>
      </c>
      <c r="I9" s="94"/>
      <c r="J9" s="94"/>
      <c r="K9" s="94" t="s">
        <v>430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29.1" hidden="false" customHeight="true" outlineLevel="0" collapsed="false">
      <c r="A10" s="94" t="n">
        <v>212</v>
      </c>
      <c r="B10" s="92" t="s">
        <v>220</v>
      </c>
      <c r="C10" s="99" t="s">
        <v>213</v>
      </c>
      <c r="D10" s="98" t="s">
        <v>306</v>
      </c>
      <c r="E10" s="105" t="n">
        <v>41620</v>
      </c>
      <c r="F10" s="92" t="s">
        <v>428</v>
      </c>
      <c r="G10" s="93" t="s">
        <v>429</v>
      </c>
      <c r="H10" s="100" t="n">
        <v>41639</v>
      </c>
      <c r="I10" s="103"/>
      <c r="J10" s="103"/>
      <c r="K10" s="94" t="s">
        <v>430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29.1" hidden="false" customHeight="true" outlineLevel="0" collapsed="false">
      <c r="A11" s="104" t="n">
        <v>213</v>
      </c>
      <c r="B11" s="98" t="s">
        <v>448</v>
      </c>
      <c r="C11" s="99" t="s">
        <v>213</v>
      </c>
      <c r="D11" s="92" t="s">
        <v>306</v>
      </c>
      <c r="E11" s="106" t="n">
        <v>41620</v>
      </c>
      <c r="F11" s="92" t="s">
        <v>438</v>
      </c>
      <c r="G11" s="93" t="s">
        <v>439</v>
      </c>
      <c r="H11" s="91" t="n">
        <v>41639</v>
      </c>
      <c r="I11" s="103" t="n">
        <v>500</v>
      </c>
      <c r="J11" s="103"/>
      <c r="K11" s="103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29.1" hidden="false" customHeight="true" outlineLevel="0" collapsed="false">
      <c r="A12" s="94" t="n">
        <v>216</v>
      </c>
      <c r="B12" s="92" t="s">
        <v>449</v>
      </c>
      <c r="C12" s="98" t="s">
        <v>213</v>
      </c>
      <c r="D12" s="98" t="s">
        <v>306</v>
      </c>
      <c r="E12" s="105" t="n">
        <v>41633</v>
      </c>
      <c r="F12" s="92" t="s">
        <v>428</v>
      </c>
      <c r="G12" s="93" t="s">
        <v>429</v>
      </c>
      <c r="H12" s="100" t="n">
        <v>41674</v>
      </c>
      <c r="I12" s="103"/>
      <c r="J12" s="103"/>
      <c r="K12" s="94" t="s">
        <v>430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27" hidden="false" customHeight="true" outlineLevel="0" collapsed="false">
      <c r="A13" s="107" t="n">
        <v>3</v>
      </c>
      <c r="B13" s="108" t="s">
        <v>450</v>
      </c>
      <c r="C13" s="99" t="s">
        <v>451</v>
      </c>
      <c r="D13" s="92" t="s">
        <v>306</v>
      </c>
      <c r="E13" s="106" t="n">
        <v>41642</v>
      </c>
      <c r="F13" s="92" t="s">
        <v>428</v>
      </c>
      <c r="G13" s="93" t="s">
        <v>429</v>
      </c>
      <c r="H13" s="109" t="n">
        <v>41703</v>
      </c>
      <c r="I13" s="103"/>
      <c r="J13" s="103"/>
      <c r="K13" s="110" t="s">
        <v>430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27" hidden="false" customHeight="true" outlineLevel="0" collapsed="false">
      <c r="A14" s="107" t="n">
        <v>4</v>
      </c>
      <c r="B14" s="108" t="s">
        <v>437</v>
      </c>
      <c r="C14" s="99" t="s">
        <v>213</v>
      </c>
      <c r="D14" s="92" t="s">
        <v>306</v>
      </c>
      <c r="E14" s="106" t="n">
        <v>41647</v>
      </c>
      <c r="F14" s="92" t="s">
        <v>438</v>
      </c>
      <c r="G14" s="93" t="s">
        <v>439</v>
      </c>
      <c r="H14" s="111" t="n">
        <v>41696</v>
      </c>
      <c r="I14" s="103"/>
      <c r="J14" s="103"/>
      <c r="K14" s="73" t="s">
        <v>430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27" hidden="false" customHeight="true" outlineLevel="0" collapsed="false">
      <c r="A15" s="107" t="n">
        <v>5</v>
      </c>
      <c r="B15" s="108" t="s">
        <v>448</v>
      </c>
      <c r="C15" s="99" t="s">
        <v>213</v>
      </c>
      <c r="D15" s="92" t="s">
        <v>306</v>
      </c>
      <c r="E15" s="106" t="n">
        <v>41647</v>
      </c>
      <c r="F15" s="92" t="s">
        <v>438</v>
      </c>
      <c r="G15" s="93" t="s">
        <v>439</v>
      </c>
      <c r="H15" s="110" t="n">
        <v>41698</v>
      </c>
      <c r="I15" s="103" t="n">
        <v>500</v>
      </c>
      <c r="J15" s="103"/>
      <c r="K15" s="73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27" hidden="false" customHeight="true" outlineLevel="0" collapsed="false">
      <c r="A16" s="107" t="n">
        <v>6</v>
      </c>
      <c r="B16" s="108" t="s">
        <v>220</v>
      </c>
      <c r="C16" s="99" t="s">
        <v>213</v>
      </c>
      <c r="D16" s="92" t="s">
        <v>306</v>
      </c>
      <c r="E16" s="106" t="n">
        <v>41647</v>
      </c>
      <c r="F16" s="92" t="s">
        <v>428</v>
      </c>
      <c r="G16" s="93" t="s">
        <v>429</v>
      </c>
      <c r="H16" s="110" t="n">
        <v>41698</v>
      </c>
      <c r="I16" s="103" t="n">
        <v>500</v>
      </c>
      <c r="J16" s="103"/>
      <c r="K16" s="94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33" hidden="false" customHeight="true" outlineLevel="0" collapsed="false">
      <c r="A17" s="107" t="n">
        <v>7</v>
      </c>
      <c r="B17" s="108" t="s">
        <v>452</v>
      </c>
      <c r="C17" s="99" t="s">
        <v>213</v>
      </c>
      <c r="D17" s="92" t="s">
        <v>306</v>
      </c>
      <c r="E17" s="106" t="n">
        <v>41648</v>
      </c>
      <c r="F17" s="92" t="s">
        <v>428</v>
      </c>
      <c r="G17" s="93" t="s">
        <v>429</v>
      </c>
      <c r="H17" s="110" t="n">
        <v>41724</v>
      </c>
      <c r="I17" s="103"/>
      <c r="J17" s="103"/>
      <c r="K17" s="110" t="s">
        <v>430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33" hidden="false" customHeight="true" outlineLevel="0" collapsed="false">
      <c r="A18" s="107" t="n">
        <v>8</v>
      </c>
      <c r="B18" s="98" t="s">
        <v>453</v>
      </c>
      <c r="C18" s="99" t="s">
        <v>454</v>
      </c>
      <c r="D18" s="92" t="s">
        <v>237</v>
      </c>
      <c r="E18" s="106" t="n">
        <v>41659</v>
      </c>
      <c r="F18" s="92" t="s">
        <v>438</v>
      </c>
      <c r="G18" s="93" t="s">
        <v>439</v>
      </c>
      <c r="H18" s="110" t="n">
        <v>41695</v>
      </c>
      <c r="I18" s="94"/>
      <c r="J18" s="94"/>
      <c r="K18" s="73" t="s">
        <v>430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33" hidden="false" customHeight="true" outlineLevel="0" collapsed="false">
      <c r="A19" s="107" t="n">
        <v>9</v>
      </c>
      <c r="B19" s="108" t="s">
        <v>455</v>
      </c>
      <c r="C19" s="99" t="s">
        <v>456</v>
      </c>
      <c r="D19" s="92" t="s">
        <v>434</v>
      </c>
      <c r="E19" s="106" t="n">
        <v>41680</v>
      </c>
      <c r="F19" s="92" t="s">
        <v>457</v>
      </c>
      <c r="G19" s="93" t="s">
        <v>458</v>
      </c>
      <c r="H19" s="110" t="n">
        <v>41695</v>
      </c>
      <c r="I19" s="94" t="n">
        <v>800</v>
      </c>
      <c r="J19" s="94"/>
      <c r="K19" s="110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33" hidden="false" customHeight="true" outlineLevel="0" collapsed="false">
      <c r="A20" s="107" t="n">
        <v>13</v>
      </c>
      <c r="B20" s="108" t="s">
        <v>256</v>
      </c>
      <c r="C20" s="99" t="s">
        <v>451</v>
      </c>
      <c r="D20" s="92" t="s">
        <v>306</v>
      </c>
      <c r="E20" s="106" t="n">
        <v>41683</v>
      </c>
      <c r="F20" s="92" t="s">
        <v>438</v>
      </c>
      <c r="G20" s="93" t="s">
        <v>439</v>
      </c>
      <c r="H20" s="110" t="n">
        <v>41708</v>
      </c>
      <c r="I20" s="103" t="n">
        <v>500</v>
      </c>
      <c r="J20" s="103"/>
      <c r="K20" s="73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33" hidden="false" customHeight="true" outlineLevel="0" collapsed="false">
      <c r="A21" s="107" t="n">
        <v>15</v>
      </c>
      <c r="B21" s="98" t="s">
        <v>459</v>
      </c>
      <c r="C21" s="99" t="s">
        <v>460</v>
      </c>
      <c r="D21" s="92" t="s">
        <v>237</v>
      </c>
      <c r="E21" s="106" t="n">
        <v>41687</v>
      </c>
      <c r="F21" s="101" t="s">
        <v>461</v>
      </c>
      <c r="G21" s="97" t="s">
        <v>462</v>
      </c>
      <c r="H21" s="110" t="n">
        <v>41690</v>
      </c>
      <c r="I21" s="94"/>
      <c r="J21" s="94"/>
      <c r="K21" s="73" t="s">
        <v>430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33" hidden="false" customHeight="true" outlineLevel="0" collapsed="false">
      <c r="A22" s="107" t="n">
        <v>17</v>
      </c>
      <c r="B22" s="108" t="s">
        <v>449</v>
      </c>
      <c r="C22" s="99" t="s">
        <v>213</v>
      </c>
      <c r="D22" s="92" t="s">
        <v>306</v>
      </c>
      <c r="E22" s="106" t="n">
        <v>41687</v>
      </c>
      <c r="F22" s="92" t="s">
        <v>428</v>
      </c>
      <c r="G22" s="93" t="s">
        <v>429</v>
      </c>
      <c r="H22" s="110" t="n">
        <v>41708</v>
      </c>
      <c r="I22" s="103" t="n">
        <v>500</v>
      </c>
      <c r="J22" s="103"/>
      <c r="K22" s="7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33" hidden="false" customHeight="true" outlineLevel="0" collapsed="false">
      <c r="A23" s="107" t="n">
        <v>19</v>
      </c>
      <c r="B23" s="108" t="s">
        <v>463</v>
      </c>
      <c r="C23" s="99" t="s">
        <v>225</v>
      </c>
      <c r="D23" s="92" t="s">
        <v>306</v>
      </c>
      <c r="E23" s="106" t="n">
        <v>41688</v>
      </c>
      <c r="F23" s="92" t="s">
        <v>438</v>
      </c>
      <c r="G23" s="93" t="s">
        <v>439</v>
      </c>
      <c r="H23" s="110" t="n">
        <v>41726</v>
      </c>
      <c r="I23" s="103" t="n">
        <v>500</v>
      </c>
      <c r="J23" s="103"/>
      <c r="K23" s="99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33" hidden="false" customHeight="true" outlineLevel="0" collapsed="false">
      <c r="A24" s="107" t="n">
        <v>25</v>
      </c>
      <c r="B24" s="98" t="s">
        <v>464</v>
      </c>
      <c r="C24" s="99" t="s">
        <v>465</v>
      </c>
      <c r="D24" s="92" t="s">
        <v>237</v>
      </c>
      <c r="E24" s="106" t="n">
        <v>41701</v>
      </c>
      <c r="F24" s="101" t="s">
        <v>461</v>
      </c>
      <c r="G24" s="97" t="s">
        <v>462</v>
      </c>
      <c r="H24" s="110" t="n">
        <v>41714</v>
      </c>
      <c r="I24" s="94" t="n">
        <v>800</v>
      </c>
      <c r="J24" s="94"/>
      <c r="K24" s="94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33" hidden="false" customHeight="true" outlineLevel="0" collapsed="false">
      <c r="A25" s="107" t="n">
        <v>26</v>
      </c>
      <c r="B25" s="98" t="s">
        <v>466</v>
      </c>
      <c r="C25" s="99" t="s">
        <v>467</v>
      </c>
      <c r="D25" s="92" t="s">
        <v>237</v>
      </c>
      <c r="E25" s="106" t="n">
        <v>41701</v>
      </c>
      <c r="F25" s="101" t="s">
        <v>461</v>
      </c>
      <c r="G25" s="97" t="s">
        <v>462</v>
      </c>
      <c r="H25" s="110" t="n">
        <v>41714</v>
      </c>
      <c r="I25" s="94" t="n">
        <v>800</v>
      </c>
      <c r="J25" s="94"/>
      <c r="K25" s="94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33" hidden="false" customHeight="true" outlineLevel="0" collapsed="false">
      <c r="A26" s="107" t="n">
        <v>27</v>
      </c>
      <c r="B26" s="98" t="s">
        <v>468</v>
      </c>
      <c r="C26" s="99" t="s">
        <v>469</v>
      </c>
      <c r="D26" s="92" t="s">
        <v>470</v>
      </c>
      <c r="E26" s="106" t="n">
        <v>41701</v>
      </c>
      <c r="F26" s="101" t="s">
        <v>471</v>
      </c>
      <c r="G26" s="97" t="s">
        <v>472</v>
      </c>
      <c r="H26" s="110" t="n">
        <v>41703</v>
      </c>
      <c r="I26" s="94" t="n">
        <v>350</v>
      </c>
      <c r="J26" s="94"/>
      <c r="K26" s="99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33" hidden="false" customHeight="true" outlineLevel="0" collapsed="false">
      <c r="A27" s="107" t="n">
        <v>28</v>
      </c>
      <c r="B27" s="98" t="s">
        <v>473</v>
      </c>
      <c r="C27" s="99" t="s">
        <v>474</v>
      </c>
      <c r="D27" s="92" t="s">
        <v>237</v>
      </c>
      <c r="E27" s="106" t="n">
        <v>41701</v>
      </c>
      <c r="F27" s="92" t="s">
        <v>438</v>
      </c>
      <c r="G27" s="93" t="s">
        <v>439</v>
      </c>
      <c r="H27" s="110" t="n">
        <v>41704</v>
      </c>
      <c r="I27" s="94" t="n">
        <v>800</v>
      </c>
      <c r="J27" s="94"/>
      <c r="K27" s="99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36" hidden="false" customHeight="true" outlineLevel="0" collapsed="false">
      <c r="A28" s="107" t="n">
        <v>29</v>
      </c>
      <c r="B28" s="98" t="s">
        <v>475</v>
      </c>
      <c r="C28" s="99" t="s">
        <v>476</v>
      </c>
      <c r="D28" s="92" t="s">
        <v>470</v>
      </c>
      <c r="E28" s="106" t="n">
        <v>41701</v>
      </c>
      <c r="F28" s="92" t="s">
        <v>477</v>
      </c>
      <c r="G28" s="93" t="s">
        <v>436</v>
      </c>
      <c r="H28" s="110" t="n">
        <v>41712</v>
      </c>
      <c r="I28" s="94" t="n">
        <v>350</v>
      </c>
      <c r="J28" s="94"/>
      <c r="K28" s="99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customFormat="false" ht="33" hidden="false" customHeight="true" outlineLevel="0" collapsed="false">
      <c r="A29" s="107" t="n">
        <v>30</v>
      </c>
      <c r="B29" s="98" t="s">
        <v>478</v>
      </c>
      <c r="C29" s="99" t="s">
        <v>474</v>
      </c>
      <c r="D29" s="92" t="s">
        <v>237</v>
      </c>
      <c r="E29" s="106" t="n">
        <v>41702</v>
      </c>
      <c r="F29" s="92" t="s">
        <v>438</v>
      </c>
      <c r="G29" s="93" t="s">
        <v>439</v>
      </c>
      <c r="H29" s="110" t="n">
        <v>41703</v>
      </c>
      <c r="I29" s="94"/>
      <c r="J29" s="94"/>
      <c r="K29" s="73" t="s">
        <v>430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customFormat="false" ht="33" hidden="false" customHeight="true" outlineLevel="0" collapsed="false">
      <c r="A30" s="107" t="n">
        <v>31</v>
      </c>
      <c r="B30" s="98" t="s">
        <v>479</v>
      </c>
      <c r="C30" s="99" t="s">
        <v>480</v>
      </c>
      <c r="D30" s="92" t="s">
        <v>470</v>
      </c>
      <c r="E30" s="106" t="n">
        <v>41703</v>
      </c>
      <c r="F30" s="92" t="s">
        <v>481</v>
      </c>
      <c r="G30" s="93" t="s">
        <v>482</v>
      </c>
      <c r="H30" s="110" t="n">
        <v>41707</v>
      </c>
      <c r="I30" s="94" t="n">
        <v>350</v>
      </c>
      <c r="J30" s="94"/>
      <c r="K30" s="99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customFormat="false" ht="33" hidden="false" customHeight="true" outlineLevel="0" collapsed="false">
      <c r="A31" s="107" t="n">
        <v>32</v>
      </c>
      <c r="B31" s="98" t="s">
        <v>483</v>
      </c>
      <c r="C31" s="99" t="s">
        <v>484</v>
      </c>
      <c r="D31" s="92" t="s">
        <v>470</v>
      </c>
      <c r="E31" s="106" t="n">
        <v>41703</v>
      </c>
      <c r="F31" s="101" t="s">
        <v>471</v>
      </c>
      <c r="G31" s="97" t="s">
        <v>472</v>
      </c>
      <c r="H31" s="110" t="n">
        <v>41705</v>
      </c>
      <c r="I31" s="94" t="n">
        <v>350</v>
      </c>
      <c r="J31" s="94"/>
      <c r="K31" s="99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customFormat="false" ht="33" hidden="false" customHeight="true" outlineLevel="0" collapsed="false">
      <c r="A32" s="107" t="n">
        <v>33</v>
      </c>
      <c r="B32" s="98" t="s">
        <v>485</v>
      </c>
      <c r="C32" s="99" t="s">
        <v>486</v>
      </c>
      <c r="D32" s="92" t="s">
        <v>470</v>
      </c>
      <c r="E32" s="106" t="n">
        <v>41703</v>
      </c>
      <c r="F32" s="92" t="s">
        <v>477</v>
      </c>
      <c r="G32" s="93" t="s">
        <v>436</v>
      </c>
      <c r="H32" s="110" t="n">
        <v>41715</v>
      </c>
      <c r="I32" s="94" t="n">
        <v>350</v>
      </c>
      <c r="J32" s="94"/>
      <c r="K32" s="99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33" hidden="false" customHeight="true" outlineLevel="0" collapsed="false">
      <c r="A33" s="107" t="n">
        <v>34</v>
      </c>
      <c r="B33" s="98" t="s">
        <v>487</v>
      </c>
      <c r="C33" s="99" t="s">
        <v>474</v>
      </c>
      <c r="D33" s="92" t="s">
        <v>237</v>
      </c>
      <c r="E33" s="106" t="n">
        <v>41705</v>
      </c>
      <c r="F33" s="92" t="s">
        <v>438</v>
      </c>
      <c r="G33" s="93" t="s">
        <v>439</v>
      </c>
      <c r="H33" s="110" t="n">
        <v>41708</v>
      </c>
      <c r="I33" s="94"/>
      <c r="J33" s="94"/>
      <c r="K33" s="73" t="s">
        <v>430</v>
      </c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s="114" customFormat="true" ht="33" hidden="false" customHeight="true" outlineLevel="0" collapsed="false">
      <c r="A34" s="112" t="n">
        <v>35</v>
      </c>
      <c r="B34" s="98" t="s">
        <v>488</v>
      </c>
      <c r="C34" s="99" t="s">
        <v>489</v>
      </c>
      <c r="D34" s="92" t="s">
        <v>470</v>
      </c>
      <c r="E34" s="106" t="n">
        <v>41705</v>
      </c>
      <c r="F34" s="92" t="s">
        <v>477</v>
      </c>
      <c r="G34" s="93" t="s">
        <v>436</v>
      </c>
      <c r="H34" s="110" t="n">
        <v>41718</v>
      </c>
      <c r="I34" s="94" t="n">
        <v>350</v>
      </c>
      <c r="J34" s="94"/>
      <c r="K34" s="99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</row>
    <row r="35" customFormat="false" ht="33" hidden="false" customHeight="true" outlineLevel="0" collapsed="false">
      <c r="A35" s="107" t="n">
        <v>36</v>
      </c>
      <c r="B35" s="98" t="s">
        <v>490</v>
      </c>
      <c r="C35" s="99" t="s">
        <v>489</v>
      </c>
      <c r="D35" s="92" t="s">
        <v>470</v>
      </c>
      <c r="E35" s="106" t="n">
        <v>41705</v>
      </c>
      <c r="F35" s="101" t="s">
        <v>471</v>
      </c>
      <c r="G35" s="97" t="s">
        <v>472</v>
      </c>
      <c r="H35" s="110" t="n">
        <v>41716</v>
      </c>
      <c r="I35" s="94" t="n">
        <v>350</v>
      </c>
      <c r="J35" s="94"/>
      <c r="K35" s="115" t="s">
        <v>491</v>
      </c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customFormat="false" ht="33" hidden="false" customHeight="true" outlineLevel="0" collapsed="false">
      <c r="A36" s="107" t="n">
        <v>37</v>
      </c>
      <c r="B36" s="92" t="s">
        <v>492</v>
      </c>
      <c r="C36" s="94" t="s">
        <v>493</v>
      </c>
      <c r="D36" s="92" t="s">
        <v>306</v>
      </c>
      <c r="E36" s="116" t="n">
        <v>41705</v>
      </c>
      <c r="F36" s="92" t="s">
        <v>438</v>
      </c>
      <c r="G36" s="93" t="s">
        <v>439</v>
      </c>
      <c r="H36" s="111" t="n">
        <v>41726</v>
      </c>
      <c r="I36" s="103" t="n">
        <v>500</v>
      </c>
      <c r="J36" s="103"/>
      <c r="K36" s="99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customFormat="false" ht="33" hidden="false" customHeight="true" outlineLevel="0" collapsed="false">
      <c r="A37" s="107" t="n">
        <v>38</v>
      </c>
      <c r="B37" s="98" t="s">
        <v>494</v>
      </c>
      <c r="C37" s="99" t="s">
        <v>495</v>
      </c>
      <c r="D37" s="92" t="s">
        <v>470</v>
      </c>
      <c r="E37" s="106" t="n">
        <v>41707</v>
      </c>
      <c r="F37" s="92" t="s">
        <v>457</v>
      </c>
      <c r="G37" s="93" t="s">
        <v>458</v>
      </c>
      <c r="H37" s="110" t="n">
        <v>41712</v>
      </c>
      <c r="I37" s="94" t="n">
        <v>350</v>
      </c>
      <c r="J37" s="94"/>
      <c r="K37" s="99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customFormat="false" ht="33" hidden="false" customHeight="true" outlineLevel="0" collapsed="false">
      <c r="A38" s="107" t="n">
        <v>39</v>
      </c>
      <c r="B38" s="98" t="s">
        <v>496</v>
      </c>
      <c r="C38" s="99" t="s">
        <v>497</v>
      </c>
      <c r="D38" s="92" t="s">
        <v>470</v>
      </c>
      <c r="E38" s="106" t="n">
        <v>41708</v>
      </c>
      <c r="F38" s="92" t="s">
        <v>477</v>
      </c>
      <c r="G38" s="93" t="s">
        <v>436</v>
      </c>
      <c r="H38" s="110" t="n">
        <v>41719</v>
      </c>
      <c r="I38" s="94" t="n">
        <v>350</v>
      </c>
      <c r="J38" s="94"/>
      <c r="K38" s="99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customFormat="false" ht="33" hidden="false" customHeight="true" outlineLevel="0" collapsed="false">
      <c r="A39" s="107" t="n">
        <v>40</v>
      </c>
      <c r="B39" s="98" t="s">
        <v>473</v>
      </c>
      <c r="C39" s="99" t="s">
        <v>474</v>
      </c>
      <c r="D39" s="92" t="s">
        <v>237</v>
      </c>
      <c r="E39" s="106" t="n">
        <v>41709</v>
      </c>
      <c r="F39" s="92" t="s">
        <v>438</v>
      </c>
      <c r="G39" s="93" t="s">
        <v>439</v>
      </c>
      <c r="H39" s="110" t="n">
        <v>41709</v>
      </c>
      <c r="I39" s="94"/>
      <c r="J39" s="94"/>
      <c r="K39" s="99" t="s">
        <v>430</v>
      </c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customFormat="false" ht="33" hidden="false" customHeight="true" outlineLevel="0" collapsed="false">
      <c r="A40" s="107" t="n">
        <v>41</v>
      </c>
      <c r="B40" s="98" t="s">
        <v>498</v>
      </c>
      <c r="C40" s="98" t="s">
        <v>499</v>
      </c>
      <c r="D40" s="92" t="s">
        <v>306</v>
      </c>
      <c r="E40" s="106" t="n">
        <v>41709</v>
      </c>
      <c r="F40" s="92" t="s">
        <v>438</v>
      </c>
      <c r="G40" s="93" t="s">
        <v>439</v>
      </c>
      <c r="H40" s="100" t="n">
        <v>41724</v>
      </c>
      <c r="I40" s="103"/>
      <c r="J40" s="103"/>
      <c r="K40" s="99" t="s">
        <v>430</v>
      </c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customFormat="false" ht="72" hidden="false" customHeight="false" outlineLevel="0" collapsed="false">
      <c r="A41" s="107" t="n">
        <v>43</v>
      </c>
      <c r="B41" s="98" t="s">
        <v>500</v>
      </c>
      <c r="C41" s="99" t="s">
        <v>501</v>
      </c>
      <c r="D41" s="92" t="s">
        <v>470</v>
      </c>
      <c r="E41" s="106" t="n">
        <v>41713</v>
      </c>
      <c r="F41" s="92" t="s">
        <v>481</v>
      </c>
      <c r="G41" s="93" t="s">
        <v>482</v>
      </c>
      <c r="H41" s="110" t="n">
        <v>41713</v>
      </c>
      <c r="I41" s="94" t="n">
        <v>350</v>
      </c>
      <c r="J41" s="94"/>
      <c r="K41" s="99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s="114" customFormat="true" ht="36" hidden="false" customHeight="true" outlineLevel="0" collapsed="false">
      <c r="A42" s="107" t="n">
        <v>44</v>
      </c>
      <c r="B42" s="98" t="s">
        <v>502</v>
      </c>
      <c r="C42" s="99" t="s">
        <v>403</v>
      </c>
      <c r="D42" s="92" t="s">
        <v>470</v>
      </c>
      <c r="E42" s="106" t="n">
        <v>41715</v>
      </c>
      <c r="F42" s="92" t="s">
        <v>503</v>
      </c>
      <c r="G42" s="93" t="s">
        <v>504</v>
      </c>
      <c r="H42" s="110" t="n">
        <v>41725</v>
      </c>
      <c r="I42" s="94" t="n">
        <v>350</v>
      </c>
      <c r="J42" s="94"/>
      <c r="K42" s="99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</row>
    <row r="43" customFormat="false" ht="72" hidden="false" customHeight="false" outlineLevel="0" collapsed="false">
      <c r="A43" s="107" t="n">
        <v>50</v>
      </c>
      <c r="B43" s="92" t="s">
        <v>505</v>
      </c>
      <c r="C43" s="99" t="s">
        <v>506</v>
      </c>
      <c r="D43" s="92" t="s">
        <v>470</v>
      </c>
      <c r="E43" s="106" t="n">
        <v>41718</v>
      </c>
      <c r="F43" s="92" t="s">
        <v>481</v>
      </c>
      <c r="G43" s="93" t="s">
        <v>482</v>
      </c>
      <c r="H43" s="110" t="n">
        <v>41727</v>
      </c>
      <c r="I43" s="94" t="n">
        <v>350</v>
      </c>
      <c r="J43" s="94"/>
      <c r="K43" s="11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customFormat="false" ht="33" hidden="false" customHeight="true" outlineLevel="0" collapsed="false">
      <c r="A44" s="107" t="n">
        <v>51</v>
      </c>
      <c r="B44" s="92" t="s">
        <v>507</v>
      </c>
      <c r="C44" s="94" t="s">
        <v>460</v>
      </c>
      <c r="D44" s="92" t="s">
        <v>237</v>
      </c>
      <c r="E44" s="106" t="n">
        <v>41719</v>
      </c>
      <c r="F44" s="92" t="s">
        <v>438</v>
      </c>
      <c r="G44" s="93" t="s">
        <v>439</v>
      </c>
      <c r="H44" s="111" t="n">
        <v>41719</v>
      </c>
      <c r="I44" s="94"/>
      <c r="J44" s="94"/>
      <c r="K44" s="73" t="s">
        <v>430</v>
      </c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customFormat="false" ht="42" hidden="false" customHeight="true" outlineLevel="0" collapsed="false">
      <c r="A45" s="107" t="n">
        <v>56</v>
      </c>
      <c r="B45" s="92" t="s">
        <v>508</v>
      </c>
      <c r="C45" s="94" t="s">
        <v>486</v>
      </c>
      <c r="D45" s="92" t="s">
        <v>470</v>
      </c>
      <c r="E45" s="106" t="n">
        <v>41723</v>
      </c>
      <c r="F45" s="92" t="s">
        <v>457</v>
      </c>
      <c r="G45" s="93" t="s">
        <v>458</v>
      </c>
      <c r="H45" s="111" t="n">
        <v>41726</v>
      </c>
      <c r="I45" s="94" t="n">
        <v>350</v>
      </c>
      <c r="J45" s="94"/>
      <c r="K45" s="73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customFormat="false" ht="41.1" hidden="false" customHeight="true" outlineLevel="0" collapsed="false">
      <c r="A46" s="107" t="n">
        <v>57</v>
      </c>
      <c r="B46" s="118" t="s">
        <v>509</v>
      </c>
      <c r="C46" s="94" t="s">
        <v>510</v>
      </c>
      <c r="D46" s="92" t="s">
        <v>470</v>
      </c>
      <c r="E46" s="106" t="n">
        <v>41724</v>
      </c>
      <c r="F46" s="92" t="s">
        <v>457</v>
      </c>
      <c r="G46" s="93" t="s">
        <v>458</v>
      </c>
      <c r="H46" s="111" t="n">
        <v>41727</v>
      </c>
      <c r="I46" s="94" t="n">
        <v>350</v>
      </c>
      <c r="J46" s="94"/>
      <c r="K46" s="94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customFormat="false" ht="29.1" hidden="false" customHeight="true" outlineLevel="0" collapsed="false">
      <c r="A47" s="107" t="n">
        <v>58</v>
      </c>
      <c r="B47" s="92" t="s">
        <v>511</v>
      </c>
      <c r="C47" s="92" t="s">
        <v>512</v>
      </c>
      <c r="D47" s="92" t="s">
        <v>237</v>
      </c>
      <c r="E47" s="105" t="n">
        <v>41729</v>
      </c>
      <c r="F47" s="92" t="s">
        <v>513</v>
      </c>
      <c r="G47" s="118" t="s">
        <v>514</v>
      </c>
      <c r="H47" s="105" t="n">
        <v>41729</v>
      </c>
      <c r="I47" s="94" t="n">
        <v>800</v>
      </c>
      <c r="J47" s="94"/>
      <c r="K47" s="119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customFormat="false" ht="48" hidden="false" customHeight="false" outlineLevel="0" collapsed="false">
      <c r="A48" s="107" t="n">
        <v>59</v>
      </c>
      <c r="B48" s="92" t="s">
        <v>515</v>
      </c>
      <c r="C48" s="92" t="s">
        <v>512</v>
      </c>
      <c r="D48" s="92" t="s">
        <v>237</v>
      </c>
      <c r="E48" s="105" t="n">
        <v>41729</v>
      </c>
      <c r="F48" s="92" t="s">
        <v>516</v>
      </c>
      <c r="G48" s="118" t="s">
        <v>517</v>
      </c>
      <c r="H48" s="105" t="n">
        <v>41729</v>
      </c>
      <c r="I48" s="94" t="n">
        <v>800</v>
      </c>
      <c r="J48" s="94"/>
      <c r="K48" s="119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36" hidden="false" customHeight="true" outlineLevel="0" collapsed="false">
      <c r="A49" s="120" t="s">
        <v>518</v>
      </c>
      <c r="B49" s="120"/>
      <c r="C49" s="120"/>
      <c r="D49" s="120" t="s">
        <v>519</v>
      </c>
      <c r="E49" s="120"/>
      <c r="F49" s="120"/>
      <c r="G49" s="120"/>
      <c r="H49" s="120"/>
      <c r="I49" s="121" t="n">
        <f aca="false">SUM(I3:I48)</f>
        <v>15000</v>
      </c>
      <c r="J49" s="121"/>
      <c r="K49" s="121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</sheetData>
  <mergeCells count="3">
    <mergeCell ref="A1:K1"/>
    <mergeCell ref="A49:C49"/>
    <mergeCell ref="D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4" customFormat="false" ht="14.25" hidden="false" customHeight="false" outlineLevel="0" collapsed="false">
      <c r="D14" s="66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0.5"/>
  </cols>
  <sheetData>
    <row r="1" customFormat="false" ht="22.5" hidden="false" customHeight="false" outlineLevel="0" collapsed="false">
      <c r="A1" s="122" t="s">
        <v>52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4.25" hidden="false" customHeight="true" outlineLevel="0" collapsed="false">
      <c r="A2" s="123" t="s">
        <v>1</v>
      </c>
      <c r="B2" s="124" t="s">
        <v>284</v>
      </c>
      <c r="C2" s="124" t="s">
        <v>7</v>
      </c>
      <c r="D2" s="124" t="s">
        <v>200</v>
      </c>
      <c r="E2" s="124" t="s">
        <v>201</v>
      </c>
      <c r="F2" s="124" t="s">
        <v>5</v>
      </c>
      <c r="G2" s="124" t="s">
        <v>521</v>
      </c>
      <c r="H2" s="124" t="s">
        <v>522</v>
      </c>
      <c r="I2" s="123" t="s">
        <v>523</v>
      </c>
      <c r="J2" s="124" t="s">
        <v>204</v>
      </c>
      <c r="K2" s="124" t="s">
        <v>524</v>
      </c>
      <c r="L2" s="124" t="s">
        <v>8</v>
      </c>
    </row>
    <row r="3" customFormat="false" ht="14.25" hidden="false" customHeight="false" outlineLevel="0" collapsed="false">
      <c r="A3" s="123"/>
      <c r="B3" s="124"/>
      <c r="C3" s="124"/>
      <c r="D3" s="124"/>
      <c r="E3" s="124"/>
      <c r="F3" s="124"/>
      <c r="G3" s="124"/>
      <c r="H3" s="124"/>
      <c r="I3" s="125" t="s">
        <v>7</v>
      </c>
      <c r="J3" s="124"/>
      <c r="K3" s="124"/>
      <c r="L3" s="124"/>
    </row>
    <row r="4" customFormat="false" ht="14.25" hidden="false" customHeight="false" outlineLevel="0" collapsed="false">
      <c r="A4" s="126" t="n">
        <v>1</v>
      </c>
      <c r="B4" s="127" t="s">
        <v>525</v>
      </c>
      <c r="C4" s="126" t="s">
        <v>526</v>
      </c>
      <c r="D4" s="127" t="s">
        <v>150</v>
      </c>
      <c r="E4" s="127" t="s">
        <v>292</v>
      </c>
      <c r="F4" s="126" t="s">
        <v>298</v>
      </c>
      <c r="G4" s="127" t="s">
        <v>135</v>
      </c>
      <c r="H4" s="127" t="s">
        <v>527</v>
      </c>
      <c r="I4" s="126" t="s">
        <v>528</v>
      </c>
      <c r="J4" s="127" t="s">
        <v>529</v>
      </c>
      <c r="K4" s="126"/>
      <c r="L4" s="126"/>
    </row>
    <row r="5" customFormat="false" ht="14.25" hidden="false" customHeight="false" outlineLevel="0" collapsed="false">
      <c r="A5" s="126" t="n">
        <v>2</v>
      </c>
      <c r="B5" s="127" t="s">
        <v>530</v>
      </c>
      <c r="C5" s="126" t="s">
        <v>531</v>
      </c>
      <c r="D5" s="127" t="s">
        <v>532</v>
      </c>
      <c r="E5" s="127" t="s">
        <v>292</v>
      </c>
      <c r="F5" s="126" t="s">
        <v>533</v>
      </c>
      <c r="G5" s="127" t="s">
        <v>135</v>
      </c>
      <c r="H5" s="127" t="s">
        <v>534</v>
      </c>
      <c r="I5" s="126" t="s">
        <v>354</v>
      </c>
      <c r="J5" s="127" t="s">
        <v>529</v>
      </c>
      <c r="K5" s="126"/>
      <c r="L5" s="126"/>
    </row>
    <row r="6" customFormat="false" ht="14.25" hidden="false" customHeight="false" outlineLevel="0" collapsed="false">
      <c r="A6" s="126" t="n">
        <v>3</v>
      </c>
      <c r="B6" s="127" t="s">
        <v>535</v>
      </c>
      <c r="C6" s="126" t="s">
        <v>536</v>
      </c>
      <c r="D6" s="127" t="s">
        <v>532</v>
      </c>
      <c r="E6" s="127" t="s">
        <v>292</v>
      </c>
      <c r="F6" s="126" t="s">
        <v>533</v>
      </c>
      <c r="G6" s="128" t="s">
        <v>18</v>
      </c>
      <c r="H6" s="127" t="s">
        <v>129</v>
      </c>
      <c r="I6" s="126" t="s">
        <v>66</v>
      </c>
      <c r="J6" s="126" t="s">
        <v>342</v>
      </c>
      <c r="K6" s="127" t="s">
        <v>537</v>
      </c>
      <c r="L6" s="126" t="n">
        <v>700</v>
      </c>
    </row>
    <row r="7" customFormat="false" ht="14.25" hidden="false" customHeight="false" outlineLevel="0" collapsed="false">
      <c r="A7" s="126" t="n">
        <v>4</v>
      </c>
      <c r="B7" s="127" t="s">
        <v>538</v>
      </c>
      <c r="C7" s="126" t="s">
        <v>539</v>
      </c>
      <c r="D7" s="127" t="s">
        <v>540</v>
      </c>
      <c r="E7" s="127" t="s">
        <v>292</v>
      </c>
      <c r="F7" s="126" t="s">
        <v>533</v>
      </c>
      <c r="G7" s="128" t="s">
        <v>18</v>
      </c>
      <c r="H7" s="127" t="s">
        <v>129</v>
      </c>
      <c r="I7" s="126" t="s">
        <v>66</v>
      </c>
      <c r="J7" s="126" t="s">
        <v>541</v>
      </c>
      <c r="K7" s="127" t="s">
        <v>542</v>
      </c>
      <c r="L7" s="126" t="n">
        <v>700</v>
      </c>
    </row>
    <row r="8" customFormat="false" ht="14.25" hidden="false" customHeight="false" outlineLevel="0" collapsed="false">
      <c r="A8" s="126" t="n">
        <v>5</v>
      </c>
      <c r="B8" s="127" t="s">
        <v>543</v>
      </c>
      <c r="C8" s="126" t="s">
        <v>544</v>
      </c>
      <c r="D8" s="127" t="s">
        <v>150</v>
      </c>
      <c r="E8" s="127" t="s">
        <v>292</v>
      </c>
      <c r="F8" s="126" t="s">
        <v>545</v>
      </c>
      <c r="G8" s="128" t="s">
        <v>18</v>
      </c>
      <c r="H8" s="127" t="s">
        <v>129</v>
      </c>
      <c r="I8" s="126" t="s">
        <v>66</v>
      </c>
      <c r="J8" s="127" t="s">
        <v>529</v>
      </c>
      <c r="K8" s="126"/>
      <c r="L8" s="126"/>
    </row>
    <row r="9" customFormat="false" ht="14.25" hidden="false" customHeight="false" outlineLevel="0" collapsed="false">
      <c r="A9" s="126" t="n">
        <v>6</v>
      </c>
      <c r="B9" s="127" t="s">
        <v>546</v>
      </c>
      <c r="C9" s="126" t="s">
        <v>547</v>
      </c>
      <c r="D9" s="127" t="s">
        <v>548</v>
      </c>
      <c r="E9" s="127" t="s">
        <v>292</v>
      </c>
      <c r="F9" s="126" t="s">
        <v>545</v>
      </c>
      <c r="G9" s="127" t="s">
        <v>135</v>
      </c>
      <c r="H9" s="127" t="s">
        <v>549</v>
      </c>
      <c r="I9" s="126" t="s">
        <v>550</v>
      </c>
      <c r="J9" s="127" t="s">
        <v>529</v>
      </c>
      <c r="K9" s="126"/>
      <c r="L9" s="126"/>
    </row>
    <row r="10" customFormat="false" ht="14.25" hidden="false" customHeight="false" outlineLevel="0" collapsed="false">
      <c r="A10" s="126" t="n">
        <v>7</v>
      </c>
      <c r="B10" s="127" t="s">
        <v>551</v>
      </c>
      <c r="C10" s="126" t="s">
        <v>552</v>
      </c>
      <c r="D10" s="127" t="s">
        <v>420</v>
      </c>
      <c r="E10" s="127" t="s">
        <v>292</v>
      </c>
      <c r="F10" s="126" t="s">
        <v>322</v>
      </c>
      <c r="G10" s="127" t="s">
        <v>135</v>
      </c>
      <c r="H10" s="127" t="s">
        <v>553</v>
      </c>
      <c r="I10" s="126" t="s">
        <v>554</v>
      </c>
      <c r="J10" s="127" t="s">
        <v>529</v>
      </c>
      <c r="K10" s="126"/>
      <c r="L10" s="126"/>
    </row>
    <row r="11" customFormat="false" ht="14.25" hidden="false" customHeight="false" outlineLevel="0" collapsed="false">
      <c r="A11" s="126" t="n">
        <v>8</v>
      </c>
      <c r="B11" s="127" t="s">
        <v>555</v>
      </c>
      <c r="C11" s="126" t="s">
        <v>556</v>
      </c>
      <c r="D11" s="127" t="s">
        <v>557</v>
      </c>
      <c r="E11" s="127" t="s">
        <v>292</v>
      </c>
      <c r="F11" s="126" t="s">
        <v>415</v>
      </c>
      <c r="G11" s="127" t="s">
        <v>135</v>
      </c>
      <c r="H11" s="127" t="s">
        <v>534</v>
      </c>
      <c r="I11" s="126" t="s">
        <v>354</v>
      </c>
      <c r="J11" s="127" t="s">
        <v>529</v>
      </c>
      <c r="K11" s="126"/>
      <c r="L11" s="126"/>
    </row>
    <row r="12" customFormat="false" ht="14.25" hidden="false" customHeight="false" outlineLevel="0" collapsed="false">
      <c r="A12" s="126" t="n">
        <v>9</v>
      </c>
      <c r="B12" s="127" t="s">
        <v>558</v>
      </c>
      <c r="C12" s="126" t="s">
        <v>559</v>
      </c>
      <c r="D12" s="127" t="s">
        <v>172</v>
      </c>
      <c r="E12" s="127" t="s">
        <v>292</v>
      </c>
      <c r="F12" s="126" t="s">
        <v>323</v>
      </c>
      <c r="G12" s="127" t="s">
        <v>135</v>
      </c>
      <c r="H12" s="127" t="s">
        <v>560</v>
      </c>
      <c r="I12" s="126" t="s">
        <v>561</v>
      </c>
      <c r="J12" s="127" t="s">
        <v>529</v>
      </c>
      <c r="K12" s="126"/>
      <c r="L12" s="126"/>
    </row>
    <row r="13" customFormat="false" ht="14.25" hidden="false" customHeight="false" outlineLevel="0" collapsed="false">
      <c r="A13" s="126" t="n">
        <v>10</v>
      </c>
      <c r="B13" s="127" t="s">
        <v>562</v>
      </c>
      <c r="C13" s="126" t="s">
        <v>62</v>
      </c>
      <c r="D13" s="127" t="s">
        <v>172</v>
      </c>
      <c r="E13" s="127" t="s">
        <v>292</v>
      </c>
      <c r="F13" s="126" t="s">
        <v>563</v>
      </c>
      <c r="G13" s="128" t="s">
        <v>18</v>
      </c>
      <c r="H13" s="127" t="s">
        <v>129</v>
      </c>
      <c r="I13" s="126" t="s">
        <v>66</v>
      </c>
      <c r="J13" s="127" t="s">
        <v>529</v>
      </c>
      <c r="K13" s="126"/>
      <c r="L13" s="126"/>
    </row>
    <row r="14" customFormat="false" ht="14.25" hidden="false" customHeight="false" outlineLevel="0" collapsed="false">
      <c r="A14" s="126" t="n">
        <v>11</v>
      </c>
      <c r="B14" s="127" t="s">
        <v>564</v>
      </c>
      <c r="C14" s="126" t="s">
        <v>349</v>
      </c>
      <c r="D14" s="127" t="s">
        <v>150</v>
      </c>
      <c r="E14" s="127" t="s">
        <v>292</v>
      </c>
      <c r="F14" s="126" t="s">
        <v>563</v>
      </c>
      <c r="G14" s="127" t="s">
        <v>135</v>
      </c>
      <c r="H14" s="127" t="s">
        <v>549</v>
      </c>
      <c r="I14" s="126" t="s">
        <v>550</v>
      </c>
      <c r="J14" s="127" t="s">
        <v>529</v>
      </c>
      <c r="K14" s="126"/>
      <c r="L14" s="126"/>
    </row>
    <row r="15" customFormat="false" ht="14.25" hidden="false" customHeight="false" outlineLevel="0" collapsed="false">
      <c r="A15" s="126" t="n">
        <v>12</v>
      </c>
      <c r="B15" s="127" t="s">
        <v>565</v>
      </c>
      <c r="C15" s="126" t="s">
        <v>566</v>
      </c>
      <c r="D15" s="127" t="s">
        <v>172</v>
      </c>
      <c r="E15" s="127" t="s">
        <v>292</v>
      </c>
      <c r="F15" s="126" t="s">
        <v>567</v>
      </c>
      <c r="G15" s="127" t="s">
        <v>135</v>
      </c>
      <c r="H15" s="127" t="s">
        <v>549</v>
      </c>
      <c r="I15" s="126" t="s">
        <v>550</v>
      </c>
      <c r="J15" s="127" t="s">
        <v>529</v>
      </c>
      <c r="K15" s="126"/>
      <c r="L15" s="126"/>
    </row>
    <row r="16" customFormat="false" ht="14.25" hidden="false" customHeight="false" outlineLevel="0" collapsed="false">
      <c r="A16" s="126" t="n">
        <v>13</v>
      </c>
      <c r="B16" s="127" t="s">
        <v>568</v>
      </c>
      <c r="C16" s="126" t="s">
        <v>569</v>
      </c>
      <c r="D16" s="127" t="s">
        <v>570</v>
      </c>
      <c r="E16" s="127" t="s">
        <v>292</v>
      </c>
      <c r="F16" s="126" t="s">
        <v>571</v>
      </c>
      <c r="G16" s="127" t="s">
        <v>135</v>
      </c>
      <c r="H16" s="127" t="s">
        <v>131</v>
      </c>
      <c r="I16" s="126" t="s">
        <v>101</v>
      </c>
      <c r="J16" s="127" t="s">
        <v>529</v>
      </c>
      <c r="K16" s="126"/>
      <c r="L16" s="126"/>
    </row>
    <row r="17" customFormat="false" ht="14.25" hidden="false" customHeight="false" outlineLevel="0" collapsed="false">
      <c r="A17" s="126" t="n">
        <v>14</v>
      </c>
      <c r="B17" s="127" t="s">
        <v>572</v>
      </c>
      <c r="C17" s="126" t="s">
        <v>573</v>
      </c>
      <c r="D17" s="127" t="s">
        <v>150</v>
      </c>
      <c r="E17" s="127" t="s">
        <v>292</v>
      </c>
      <c r="F17" s="126" t="s">
        <v>574</v>
      </c>
      <c r="G17" s="128" t="s">
        <v>18</v>
      </c>
      <c r="H17" s="127" t="s">
        <v>103</v>
      </c>
      <c r="I17" s="126" t="s">
        <v>101</v>
      </c>
      <c r="J17" s="129" t="s">
        <v>575</v>
      </c>
      <c r="K17" s="127" t="s">
        <v>537</v>
      </c>
      <c r="L17" s="126" t="n">
        <v>700</v>
      </c>
    </row>
    <row r="18" customFormat="false" ht="14.25" hidden="false" customHeight="false" outlineLevel="0" collapsed="false">
      <c r="A18" s="126" t="n">
        <v>15</v>
      </c>
      <c r="B18" s="127" t="s">
        <v>576</v>
      </c>
      <c r="C18" s="126" t="s">
        <v>577</v>
      </c>
      <c r="D18" s="127" t="s">
        <v>532</v>
      </c>
      <c r="E18" s="127" t="s">
        <v>292</v>
      </c>
      <c r="F18" s="126" t="s">
        <v>578</v>
      </c>
      <c r="G18" s="127" t="s">
        <v>135</v>
      </c>
      <c r="H18" s="127" t="s">
        <v>549</v>
      </c>
      <c r="I18" s="126" t="s">
        <v>550</v>
      </c>
      <c r="J18" s="127" t="s">
        <v>529</v>
      </c>
      <c r="K18" s="126"/>
      <c r="L18" s="126"/>
    </row>
    <row r="19" customFormat="false" ht="14.25" hidden="false" customHeight="false" outlineLevel="0" collapsed="false">
      <c r="A19" s="126" t="n">
        <v>16</v>
      </c>
      <c r="B19" s="127" t="s">
        <v>579</v>
      </c>
      <c r="C19" s="126"/>
      <c r="D19" s="127" t="s">
        <v>81</v>
      </c>
      <c r="E19" s="127" t="s">
        <v>306</v>
      </c>
      <c r="F19" s="126" t="s">
        <v>298</v>
      </c>
      <c r="G19" s="127" t="s">
        <v>135</v>
      </c>
      <c r="H19" s="127" t="s">
        <v>138</v>
      </c>
      <c r="I19" s="126" t="s">
        <v>136</v>
      </c>
      <c r="J19" s="126" t="s">
        <v>295</v>
      </c>
      <c r="K19" s="127" t="s">
        <v>542</v>
      </c>
      <c r="L19" s="126" t="n">
        <v>400</v>
      </c>
    </row>
    <row r="20" customFormat="false" ht="14.25" hidden="false" customHeight="false" outlineLevel="0" collapsed="false">
      <c r="A20" s="126" t="n">
        <v>17</v>
      </c>
      <c r="B20" s="127" t="s">
        <v>580</v>
      </c>
      <c r="C20" s="126" t="s">
        <v>581</v>
      </c>
      <c r="D20" s="127" t="s">
        <v>81</v>
      </c>
      <c r="E20" s="127" t="s">
        <v>306</v>
      </c>
      <c r="F20" s="126" t="s">
        <v>582</v>
      </c>
      <c r="G20" s="127" t="s">
        <v>135</v>
      </c>
      <c r="H20" s="127" t="s">
        <v>138</v>
      </c>
      <c r="I20" s="126" t="s">
        <v>583</v>
      </c>
      <c r="J20" s="126" t="s">
        <v>575</v>
      </c>
      <c r="K20" s="127" t="s">
        <v>542</v>
      </c>
      <c r="L20" s="126" t="n">
        <v>400</v>
      </c>
    </row>
    <row r="21" customFormat="false" ht="14.25" hidden="false" customHeight="false" outlineLevel="0" collapsed="false">
      <c r="A21" s="126" t="n">
        <v>18</v>
      </c>
      <c r="B21" s="127" t="s">
        <v>584</v>
      </c>
      <c r="C21" s="126"/>
      <c r="D21" s="127" t="s">
        <v>167</v>
      </c>
      <c r="E21" s="127" t="s">
        <v>306</v>
      </c>
      <c r="F21" s="126" t="s">
        <v>582</v>
      </c>
      <c r="G21" s="127" t="s">
        <v>135</v>
      </c>
      <c r="H21" s="127" t="s">
        <v>585</v>
      </c>
      <c r="I21" s="126" t="s">
        <v>561</v>
      </c>
      <c r="J21" s="126" t="s">
        <v>382</v>
      </c>
      <c r="K21" s="127" t="s">
        <v>542</v>
      </c>
      <c r="L21" s="126" t="n">
        <v>400</v>
      </c>
    </row>
    <row r="22" customFormat="false" ht="14.25" hidden="false" customHeight="false" outlineLevel="0" collapsed="false">
      <c r="A22" s="126" t="n">
        <v>19</v>
      </c>
      <c r="B22" s="127" t="s">
        <v>586</v>
      </c>
      <c r="C22" s="126"/>
      <c r="D22" s="127" t="s">
        <v>167</v>
      </c>
      <c r="E22" s="127" t="s">
        <v>306</v>
      </c>
      <c r="F22" s="126" t="s">
        <v>582</v>
      </c>
      <c r="G22" s="127" t="s">
        <v>135</v>
      </c>
      <c r="H22" s="127" t="s">
        <v>553</v>
      </c>
      <c r="I22" s="126" t="s">
        <v>554</v>
      </c>
      <c r="J22" s="126" t="s">
        <v>575</v>
      </c>
      <c r="K22" s="127" t="s">
        <v>542</v>
      </c>
      <c r="L22" s="126" t="n">
        <v>400</v>
      </c>
    </row>
    <row r="23" customFormat="false" ht="14.25" hidden="false" customHeight="false" outlineLevel="0" collapsed="false">
      <c r="A23" s="126" t="n">
        <v>20</v>
      </c>
      <c r="B23" s="127" t="s">
        <v>587</v>
      </c>
      <c r="C23" s="126" t="s">
        <v>588</v>
      </c>
      <c r="D23" s="127" t="s">
        <v>81</v>
      </c>
      <c r="E23" s="127" t="s">
        <v>306</v>
      </c>
      <c r="F23" s="126" t="s">
        <v>582</v>
      </c>
      <c r="G23" s="127" t="s">
        <v>135</v>
      </c>
      <c r="H23" s="127" t="s">
        <v>138</v>
      </c>
      <c r="I23" s="126" t="s">
        <v>136</v>
      </c>
      <c r="J23" s="126" t="s">
        <v>307</v>
      </c>
      <c r="K23" s="127" t="s">
        <v>542</v>
      </c>
      <c r="L23" s="126" t="n">
        <v>400</v>
      </c>
    </row>
    <row r="24" customFormat="false" ht="14.25" hidden="false" customHeight="false" outlineLevel="0" collapsed="false">
      <c r="A24" s="126" t="n">
        <v>21</v>
      </c>
      <c r="B24" s="127" t="s">
        <v>589</v>
      </c>
      <c r="C24" s="126"/>
      <c r="D24" s="127" t="s">
        <v>167</v>
      </c>
      <c r="E24" s="127" t="s">
        <v>306</v>
      </c>
      <c r="F24" s="126" t="s">
        <v>533</v>
      </c>
      <c r="G24" s="127" t="s">
        <v>135</v>
      </c>
      <c r="H24" s="130" t="s">
        <v>534</v>
      </c>
      <c r="I24" s="126" t="s">
        <v>354</v>
      </c>
      <c r="J24" s="126" t="s">
        <v>382</v>
      </c>
      <c r="K24" s="127" t="s">
        <v>542</v>
      </c>
      <c r="L24" s="126" t="n">
        <v>400</v>
      </c>
    </row>
    <row r="25" customFormat="false" ht="14.25" hidden="false" customHeight="false" outlineLevel="0" collapsed="false">
      <c r="A25" s="126" t="n">
        <v>22</v>
      </c>
      <c r="B25" s="127" t="s">
        <v>590</v>
      </c>
      <c r="C25" s="126"/>
      <c r="D25" s="127" t="s">
        <v>95</v>
      </c>
      <c r="E25" s="127" t="s">
        <v>306</v>
      </c>
      <c r="F25" s="126" t="s">
        <v>533</v>
      </c>
      <c r="G25" s="127" t="s">
        <v>135</v>
      </c>
      <c r="H25" s="130" t="s">
        <v>131</v>
      </c>
      <c r="I25" s="126" t="s">
        <v>101</v>
      </c>
      <c r="J25" s="126" t="s">
        <v>382</v>
      </c>
      <c r="K25" s="127" t="s">
        <v>542</v>
      </c>
      <c r="L25" s="126" t="n">
        <v>400</v>
      </c>
    </row>
    <row r="26" customFormat="false" ht="14.25" hidden="false" customHeight="false" outlineLevel="0" collapsed="false">
      <c r="A26" s="126" t="n">
        <v>23</v>
      </c>
      <c r="B26" s="127" t="s">
        <v>591</v>
      </c>
      <c r="C26" s="126"/>
      <c r="D26" s="127" t="s">
        <v>81</v>
      </c>
      <c r="E26" s="127" t="s">
        <v>306</v>
      </c>
      <c r="F26" s="126" t="s">
        <v>592</v>
      </c>
      <c r="G26" s="127" t="s">
        <v>135</v>
      </c>
      <c r="H26" s="130" t="s">
        <v>131</v>
      </c>
      <c r="I26" s="126" t="s">
        <v>101</v>
      </c>
      <c r="J26" s="126" t="s">
        <v>593</v>
      </c>
      <c r="K26" s="127" t="s">
        <v>542</v>
      </c>
      <c r="L26" s="126" t="n">
        <v>400</v>
      </c>
    </row>
    <row r="27" customFormat="false" ht="14.25" hidden="false" customHeight="false" outlineLevel="0" collapsed="false">
      <c r="A27" s="126" t="n">
        <v>24</v>
      </c>
      <c r="B27" s="127" t="s">
        <v>580</v>
      </c>
      <c r="C27" s="126"/>
      <c r="D27" s="127" t="s">
        <v>81</v>
      </c>
      <c r="E27" s="127" t="s">
        <v>306</v>
      </c>
      <c r="F27" s="126" t="s">
        <v>592</v>
      </c>
      <c r="G27" s="127" t="s">
        <v>135</v>
      </c>
      <c r="H27" s="127" t="s">
        <v>553</v>
      </c>
      <c r="I27" s="126" t="s">
        <v>554</v>
      </c>
      <c r="J27" s="126" t="s">
        <v>593</v>
      </c>
      <c r="K27" s="127" t="s">
        <v>542</v>
      </c>
      <c r="L27" s="126" t="n">
        <v>400</v>
      </c>
    </row>
    <row r="28" customFormat="false" ht="14.25" hidden="false" customHeight="false" outlineLevel="0" collapsed="false">
      <c r="A28" s="126" t="n">
        <v>25</v>
      </c>
      <c r="B28" s="128" t="s">
        <v>594</v>
      </c>
      <c r="C28" s="126"/>
      <c r="D28" s="130" t="s">
        <v>95</v>
      </c>
      <c r="E28" s="127" t="s">
        <v>306</v>
      </c>
      <c r="F28" s="126" t="s">
        <v>395</v>
      </c>
      <c r="G28" s="127" t="s">
        <v>135</v>
      </c>
      <c r="H28" s="127" t="s">
        <v>560</v>
      </c>
      <c r="I28" s="126" t="s">
        <v>561</v>
      </c>
      <c r="J28" s="126" t="s">
        <v>595</v>
      </c>
      <c r="K28" s="127" t="s">
        <v>542</v>
      </c>
      <c r="L28" s="126" t="n">
        <v>400</v>
      </c>
    </row>
    <row r="29" customFormat="false" ht="14.25" hidden="false" customHeight="false" outlineLevel="0" collapsed="false">
      <c r="A29" s="126" t="n">
        <v>26</v>
      </c>
      <c r="B29" s="128" t="s">
        <v>596</v>
      </c>
      <c r="C29" s="126"/>
      <c r="D29" s="130" t="s">
        <v>95</v>
      </c>
      <c r="E29" s="127" t="s">
        <v>306</v>
      </c>
      <c r="F29" s="126" t="s">
        <v>395</v>
      </c>
      <c r="G29" s="127" t="s">
        <v>135</v>
      </c>
      <c r="H29" s="130" t="s">
        <v>131</v>
      </c>
      <c r="I29" s="126" t="s">
        <v>101</v>
      </c>
      <c r="J29" s="126" t="s">
        <v>597</v>
      </c>
      <c r="K29" s="127" t="s">
        <v>542</v>
      </c>
      <c r="L29" s="126" t="n">
        <v>400</v>
      </c>
    </row>
    <row r="30" customFormat="false" ht="14.25" hidden="false" customHeight="false" outlineLevel="0" collapsed="false">
      <c r="A30" s="126" t="n">
        <v>27</v>
      </c>
      <c r="B30" s="128" t="s">
        <v>598</v>
      </c>
      <c r="C30" s="126"/>
      <c r="D30" s="130" t="s">
        <v>95</v>
      </c>
      <c r="E30" s="127" t="s">
        <v>306</v>
      </c>
      <c r="F30" s="126" t="s">
        <v>395</v>
      </c>
      <c r="G30" s="127" t="s">
        <v>135</v>
      </c>
      <c r="H30" s="130" t="s">
        <v>534</v>
      </c>
      <c r="I30" s="126" t="s">
        <v>354</v>
      </c>
      <c r="J30" s="126" t="s">
        <v>595</v>
      </c>
      <c r="K30" s="127" t="s">
        <v>542</v>
      </c>
      <c r="L30" s="126" t="n">
        <v>400</v>
      </c>
    </row>
    <row r="31" customFormat="false" ht="14.25" hidden="false" customHeight="false" outlineLevel="0" collapsed="false">
      <c r="A31" s="126" t="n">
        <v>28</v>
      </c>
      <c r="B31" s="127" t="s">
        <v>599</v>
      </c>
      <c r="C31" s="126"/>
      <c r="D31" s="130" t="s">
        <v>95</v>
      </c>
      <c r="E31" s="127" t="s">
        <v>306</v>
      </c>
      <c r="F31" s="126" t="s">
        <v>395</v>
      </c>
      <c r="G31" s="128" t="s">
        <v>18</v>
      </c>
      <c r="H31" s="127" t="s">
        <v>129</v>
      </c>
      <c r="I31" s="126" t="s">
        <v>66</v>
      </c>
      <c r="J31" s="126" t="s">
        <v>597</v>
      </c>
      <c r="K31" s="127" t="s">
        <v>542</v>
      </c>
      <c r="L31" s="126" t="n">
        <v>400</v>
      </c>
    </row>
    <row r="32" customFormat="false" ht="14.25" hidden="false" customHeight="false" outlineLevel="0" collapsed="false">
      <c r="A32" s="126" t="n">
        <v>29</v>
      </c>
      <c r="B32" s="128" t="s">
        <v>600</v>
      </c>
      <c r="C32" s="126" t="s">
        <v>601</v>
      </c>
      <c r="D32" s="130" t="s">
        <v>95</v>
      </c>
      <c r="E32" s="127" t="s">
        <v>306</v>
      </c>
      <c r="F32" s="126" t="s">
        <v>395</v>
      </c>
      <c r="G32" s="127" t="s">
        <v>135</v>
      </c>
      <c r="H32" s="127" t="s">
        <v>602</v>
      </c>
      <c r="I32" s="126" t="s">
        <v>92</v>
      </c>
      <c r="J32" s="126" t="s">
        <v>595</v>
      </c>
      <c r="K32" s="127" t="s">
        <v>542</v>
      </c>
      <c r="L32" s="126" t="n">
        <v>400</v>
      </c>
    </row>
    <row r="33" customFormat="false" ht="14.25" hidden="false" customHeight="false" outlineLevel="0" collapsed="false">
      <c r="A33" s="126" t="n">
        <v>30</v>
      </c>
      <c r="B33" s="127" t="s">
        <v>603</v>
      </c>
      <c r="C33" s="126"/>
      <c r="D33" s="127" t="s">
        <v>65</v>
      </c>
      <c r="E33" s="127" t="s">
        <v>306</v>
      </c>
      <c r="F33" s="126" t="s">
        <v>604</v>
      </c>
      <c r="G33" s="127" t="s">
        <v>135</v>
      </c>
      <c r="H33" s="127" t="s">
        <v>138</v>
      </c>
      <c r="I33" s="126" t="s">
        <v>136</v>
      </c>
      <c r="J33" s="126" t="s">
        <v>405</v>
      </c>
      <c r="K33" s="127" t="s">
        <v>542</v>
      </c>
      <c r="L33" s="126" t="n">
        <v>400</v>
      </c>
    </row>
    <row r="34" customFormat="false" ht="14.25" hidden="false" customHeight="false" outlineLevel="0" collapsed="false">
      <c r="A34" s="126" t="n">
        <v>31</v>
      </c>
      <c r="B34" s="127" t="s">
        <v>605</v>
      </c>
      <c r="C34" s="126"/>
      <c r="D34" s="127" t="s">
        <v>95</v>
      </c>
      <c r="E34" s="127" t="s">
        <v>306</v>
      </c>
      <c r="F34" s="126" t="s">
        <v>334</v>
      </c>
      <c r="G34" s="127" t="s">
        <v>135</v>
      </c>
      <c r="H34" s="127" t="s">
        <v>549</v>
      </c>
      <c r="I34" s="126" t="s">
        <v>550</v>
      </c>
      <c r="J34" s="126" t="s">
        <v>415</v>
      </c>
      <c r="K34" s="127" t="s">
        <v>542</v>
      </c>
      <c r="L34" s="126" t="n">
        <v>400</v>
      </c>
    </row>
    <row r="35" customFormat="false" ht="14.25" hidden="false" customHeight="false" outlineLevel="0" collapsed="false">
      <c r="A35" s="126" t="n">
        <v>32</v>
      </c>
      <c r="B35" s="127" t="s">
        <v>606</v>
      </c>
      <c r="C35" s="126"/>
      <c r="D35" s="127" t="s">
        <v>95</v>
      </c>
      <c r="E35" s="127" t="s">
        <v>306</v>
      </c>
      <c r="F35" s="126" t="s">
        <v>334</v>
      </c>
      <c r="G35" s="127" t="s">
        <v>135</v>
      </c>
      <c r="H35" s="127" t="s">
        <v>138</v>
      </c>
      <c r="I35" s="126" t="s">
        <v>136</v>
      </c>
      <c r="J35" s="126" t="s">
        <v>415</v>
      </c>
      <c r="K35" s="127" t="s">
        <v>542</v>
      </c>
      <c r="L35" s="126" t="n">
        <v>400</v>
      </c>
    </row>
    <row r="36" customFormat="false" ht="14.25" hidden="false" customHeight="false" outlineLevel="0" collapsed="false">
      <c r="A36" s="126" t="n">
        <v>33</v>
      </c>
      <c r="B36" s="127" t="s">
        <v>607</v>
      </c>
      <c r="C36" s="126" t="s">
        <v>539</v>
      </c>
      <c r="D36" s="127" t="s">
        <v>16</v>
      </c>
      <c r="E36" s="127" t="s">
        <v>306</v>
      </c>
      <c r="F36" s="126" t="s">
        <v>334</v>
      </c>
      <c r="G36" s="127" t="s">
        <v>135</v>
      </c>
      <c r="H36" s="127" t="s">
        <v>131</v>
      </c>
      <c r="I36" s="126" t="s">
        <v>101</v>
      </c>
      <c r="J36" s="126" t="s">
        <v>415</v>
      </c>
      <c r="K36" s="127" t="s">
        <v>542</v>
      </c>
      <c r="L36" s="126" t="n">
        <v>400</v>
      </c>
    </row>
    <row r="37" customFormat="false" ht="14.25" hidden="false" customHeight="false" outlineLevel="0" collapsed="false">
      <c r="A37" s="126" t="n">
        <v>34</v>
      </c>
      <c r="B37" s="127" t="s">
        <v>608</v>
      </c>
      <c r="C37" s="126"/>
      <c r="D37" s="127" t="s">
        <v>81</v>
      </c>
      <c r="E37" s="127" t="s">
        <v>306</v>
      </c>
      <c r="F37" s="126" t="s">
        <v>421</v>
      </c>
      <c r="G37" s="127" t="s">
        <v>135</v>
      </c>
      <c r="H37" s="127" t="s">
        <v>131</v>
      </c>
      <c r="I37" s="126" t="s">
        <v>101</v>
      </c>
      <c r="J37" s="126" t="s">
        <v>609</v>
      </c>
      <c r="K37" s="127" t="s">
        <v>542</v>
      </c>
      <c r="L37" s="126" t="n">
        <v>400</v>
      </c>
    </row>
    <row r="38" customFormat="false" ht="14.25" hidden="false" customHeight="false" outlineLevel="0" collapsed="false">
      <c r="A38" s="126" t="n">
        <v>35</v>
      </c>
      <c r="B38" s="127" t="s">
        <v>579</v>
      </c>
      <c r="C38" s="126"/>
      <c r="D38" s="127" t="s">
        <v>81</v>
      </c>
      <c r="E38" s="127" t="s">
        <v>306</v>
      </c>
      <c r="F38" s="126" t="s">
        <v>609</v>
      </c>
      <c r="G38" s="127" t="s">
        <v>135</v>
      </c>
      <c r="H38" s="127" t="s">
        <v>610</v>
      </c>
      <c r="I38" s="126" t="s">
        <v>611</v>
      </c>
      <c r="J38" s="126" t="s">
        <v>571</v>
      </c>
      <c r="K38" s="127" t="s">
        <v>542</v>
      </c>
      <c r="L38" s="126" t="n">
        <v>400</v>
      </c>
    </row>
    <row r="39" customFormat="false" ht="14.25" hidden="false" customHeight="false" outlineLevel="0" collapsed="false">
      <c r="A39" s="126" t="n">
        <v>36</v>
      </c>
      <c r="B39" s="127" t="s">
        <v>591</v>
      </c>
      <c r="C39" s="126"/>
      <c r="D39" s="127" t="s">
        <v>81</v>
      </c>
      <c r="E39" s="127" t="s">
        <v>306</v>
      </c>
      <c r="F39" s="126" t="s">
        <v>609</v>
      </c>
      <c r="G39" s="127" t="s">
        <v>135</v>
      </c>
      <c r="H39" s="127" t="s">
        <v>527</v>
      </c>
      <c r="I39" s="126" t="s">
        <v>528</v>
      </c>
      <c r="J39" s="126" t="s">
        <v>571</v>
      </c>
      <c r="K39" s="127" t="s">
        <v>542</v>
      </c>
      <c r="L39" s="126" t="n">
        <v>400</v>
      </c>
    </row>
    <row r="40" customFormat="false" ht="14.25" hidden="false" customHeight="false" outlineLevel="0" collapsed="false">
      <c r="A40" s="126" t="n">
        <v>37</v>
      </c>
      <c r="B40" s="127" t="s">
        <v>580</v>
      </c>
      <c r="C40" s="126" t="s">
        <v>111</v>
      </c>
      <c r="D40" s="127" t="s">
        <v>81</v>
      </c>
      <c r="E40" s="127" t="s">
        <v>306</v>
      </c>
      <c r="F40" s="126" t="s">
        <v>609</v>
      </c>
      <c r="G40" s="127" t="s">
        <v>135</v>
      </c>
      <c r="H40" s="127" t="s">
        <v>549</v>
      </c>
      <c r="I40" s="126" t="s">
        <v>550</v>
      </c>
      <c r="J40" s="126" t="s">
        <v>329</v>
      </c>
      <c r="K40" s="127" t="s">
        <v>612</v>
      </c>
      <c r="L40" s="126" t="n">
        <v>400</v>
      </c>
    </row>
    <row r="41" customFormat="false" ht="14.25" hidden="false" customHeight="false" outlineLevel="0" collapsed="false">
      <c r="A41" s="126" t="n">
        <v>38</v>
      </c>
      <c r="B41" s="127" t="s">
        <v>613</v>
      </c>
      <c r="C41" s="126"/>
      <c r="D41" s="127" t="s">
        <v>81</v>
      </c>
      <c r="E41" s="127" t="s">
        <v>306</v>
      </c>
      <c r="F41" s="126" t="s">
        <v>609</v>
      </c>
      <c r="G41" s="128" t="s">
        <v>18</v>
      </c>
      <c r="H41" s="127" t="s">
        <v>129</v>
      </c>
      <c r="I41" s="126" t="s">
        <v>66</v>
      </c>
      <c r="J41" s="126" t="s">
        <v>614</v>
      </c>
      <c r="K41" s="127" t="s">
        <v>542</v>
      </c>
      <c r="L41" s="126" t="n">
        <v>400</v>
      </c>
    </row>
    <row r="42" customFormat="false" ht="14.25" hidden="false" customHeight="false" outlineLevel="0" collapsed="false">
      <c r="A42" s="126" t="n">
        <v>39</v>
      </c>
      <c r="B42" s="127" t="s">
        <v>586</v>
      </c>
      <c r="C42" s="126"/>
      <c r="D42" s="127" t="s">
        <v>167</v>
      </c>
      <c r="E42" s="127" t="s">
        <v>306</v>
      </c>
      <c r="F42" s="126" t="s">
        <v>567</v>
      </c>
      <c r="G42" s="127" t="s">
        <v>135</v>
      </c>
      <c r="H42" s="127" t="s">
        <v>549</v>
      </c>
      <c r="I42" s="126" t="s">
        <v>550</v>
      </c>
      <c r="J42" s="126" t="s">
        <v>615</v>
      </c>
      <c r="K42" s="127" t="s">
        <v>542</v>
      </c>
      <c r="L42" s="126" t="n">
        <v>400</v>
      </c>
    </row>
    <row r="43" customFormat="false" ht="14.25" hidden="false" customHeight="false" outlineLevel="0" collapsed="false">
      <c r="A43" s="126" t="n">
        <v>40</v>
      </c>
      <c r="B43" s="127" t="s">
        <v>584</v>
      </c>
      <c r="C43" s="126"/>
      <c r="D43" s="127" t="s">
        <v>167</v>
      </c>
      <c r="E43" s="127" t="s">
        <v>306</v>
      </c>
      <c r="F43" s="126" t="s">
        <v>567</v>
      </c>
      <c r="G43" s="127" t="s">
        <v>135</v>
      </c>
      <c r="H43" s="127" t="s">
        <v>534</v>
      </c>
      <c r="I43" s="126" t="s">
        <v>354</v>
      </c>
      <c r="J43" s="126" t="s">
        <v>616</v>
      </c>
      <c r="K43" s="127" t="s">
        <v>542</v>
      </c>
      <c r="L43" s="126" t="n">
        <v>400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20.36"/>
    <col collapsed="false" customWidth="true" hidden="false" outlineLevel="0" max="7" min="7" style="0" width="12.99"/>
  </cols>
  <sheetData>
    <row r="1" customFormat="false" ht="28.5" hidden="false" customHeight="true" outlineLevel="0" collapsed="false">
      <c r="A1" s="131" t="s">
        <v>617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A2" s="132" t="s">
        <v>1</v>
      </c>
      <c r="B2" s="133" t="s">
        <v>618</v>
      </c>
      <c r="C2" s="132" t="s">
        <v>619</v>
      </c>
      <c r="D2" s="132" t="s">
        <v>201</v>
      </c>
      <c r="E2" s="133" t="s">
        <v>5</v>
      </c>
      <c r="F2" s="133" t="s">
        <v>620</v>
      </c>
      <c r="G2" s="133" t="s">
        <v>523</v>
      </c>
      <c r="H2" s="134" t="s">
        <v>204</v>
      </c>
      <c r="I2" s="133" t="s">
        <v>8</v>
      </c>
      <c r="J2" s="133" t="s">
        <v>621</v>
      </c>
    </row>
    <row r="3" customFormat="false" ht="16.5" hidden="false" customHeight="true" outlineLevel="0" collapsed="false">
      <c r="A3" s="132"/>
      <c r="B3" s="135" t="s">
        <v>7</v>
      </c>
      <c r="C3" s="132"/>
      <c r="D3" s="132"/>
      <c r="E3" s="135" t="s">
        <v>622</v>
      </c>
      <c r="F3" s="135" t="s">
        <v>623</v>
      </c>
      <c r="G3" s="135" t="s">
        <v>7</v>
      </c>
      <c r="H3" s="136" t="s">
        <v>622</v>
      </c>
      <c r="I3" s="135" t="s">
        <v>624</v>
      </c>
      <c r="J3" s="135" t="s">
        <v>625</v>
      </c>
    </row>
    <row r="4" customFormat="false" ht="16.5" hidden="false" customHeight="true" outlineLevel="0" collapsed="false">
      <c r="A4" s="132" t="n">
        <v>1</v>
      </c>
      <c r="B4" s="133" t="s">
        <v>626</v>
      </c>
      <c r="C4" s="132" t="s">
        <v>221</v>
      </c>
      <c r="D4" s="137" t="s">
        <v>306</v>
      </c>
      <c r="E4" s="138" t="s">
        <v>627</v>
      </c>
      <c r="F4" s="132" t="s">
        <v>628</v>
      </c>
      <c r="G4" s="139" t="s">
        <v>629</v>
      </c>
      <c r="H4" s="140" t="s">
        <v>571</v>
      </c>
      <c r="I4" s="132" t="n">
        <v>400</v>
      </c>
      <c r="J4" s="138" t="n">
        <v>41728</v>
      </c>
    </row>
    <row r="5" customFormat="false" ht="16.5" hidden="false" customHeight="true" outlineLevel="0" collapsed="false">
      <c r="A5" s="132"/>
      <c r="B5" s="141" t="s">
        <v>142</v>
      </c>
      <c r="C5" s="132"/>
      <c r="D5" s="137"/>
      <c r="E5" s="138"/>
      <c r="F5" s="132"/>
      <c r="G5" s="132"/>
      <c r="H5" s="140"/>
      <c r="I5" s="132"/>
      <c r="J5" s="132"/>
    </row>
    <row r="6" customFormat="false" ht="16.5" hidden="false" customHeight="true" outlineLevel="0" collapsed="false">
      <c r="A6" s="132" t="n">
        <v>2</v>
      </c>
      <c r="B6" s="133" t="s">
        <v>630</v>
      </c>
      <c r="C6" s="132" t="s">
        <v>451</v>
      </c>
      <c r="D6" s="137" t="s">
        <v>306</v>
      </c>
      <c r="E6" s="138" t="s">
        <v>301</v>
      </c>
      <c r="F6" s="132" t="s">
        <v>631</v>
      </c>
      <c r="G6" s="139" t="s">
        <v>632</v>
      </c>
      <c r="H6" s="140" t="s">
        <v>633</v>
      </c>
      <c r="I6" s="132" t="n">
        <v>400</v>
      </c>
      <c r="J6" s="138" t="n">
        <v>41728</v>
      </c>
    </row>
    <row r="7" customFormat="false" ht="16.5" hidden="false" customHeight="true" outlineLevel="0" collapsed="false">
      <c r="A7" s="132"/>
      <c r="B7" s="141" t="s">
        <v>634</v>
      </c>
      <c r="C7" s="132"/>
      <c r="D7" s="137"/>
      <c r="E7" s="138"/>
      <c r="F7" s="132"/>
      <c r="G7" s="132"/>
      <c r="H7" s="140"/>
      <c r="I7" s="132"/>
      <c r="J7" s="132"/>
    </row>
    <row r="8" customFormat="false" ht="16.5" hidden="false" customHeight="true" outlineLevel="0" collapsed="false">
      <c r="A8" s="132" t="n">
        <v>3</v>
      </c>
      <c r="B8" s="133" t="s">
        <v>635</v>
      </c>
      <c r="C8" s="132" t="s">
        <v>221</v>
      </c>
      <c r="D8" s="137" t="s">
        <v>306</v>
      </c>
      <c r="E8" s="138" t="s">
        <v>627</v>
      </c>
      <c r="F8" s="132" t="s">
        <v>631</v>
      </c>
      <c r="G8" s="139" t="s">
        <v>632</v>
      </c>
      <c r="H8" s="140" t="s">
        <v>571</v>
      </c>
      <c r="I8" s="132" t="n">
        <v>400</v>
      </c>
      <c r="J8" s="138" t="n">
        <v>41728</v>
      </c>
    </row>
    <row r="9" customFormat="false" ht="16.5" hidden="false" customHeight="true" outlineLevel="0" collapsed="false">
      <c r="A9" s="132"/>
      <c r="B9" s="141" t="s">
        <v>636</v>
      </c>
      <c r="C9" s="132"/>
      <c r="D9" s="137"/>
      <c r="E9" s="138"/>
      <c r="F9" s="132"/>
      <c r="G9" s="132"/>
      <c r="H9" s="140"/>
      <c r="I9" s="132"/>
      <c r="J9" s="132"/>
    </row>
    <row r="10" customFormat="false" ht="16.5" hidden="false" customHeight="true" outlineLevel="0" collapsed="false">
      <c r="A10" s="132" t="n">
        <v>4</v>
      </c>
      <c r="B10" s="133" t="s">
        <v>637</v>
      </c>
      <c r="C10" s="132" t="s">
        <v>81</v>
      </c>
      <c r="D10" s="137" t="s">
        <v>306</v>
      </c>
      <c r="E10" s="138" t="s">
        <v>638</v>
      </c>
      <c r="F10" s="132" t="s">
        <v>631</v>
      </c>
      <c r="G10" s="139" t="s">
        <v>632</v>
      </c>
      <c r="H10" s="140" t="s">
        <v>307</v>
      </c>
      <c r="I10" s="132" t="n">
        <v>400</v>
      </c>
      <c r="J10" s="138" t="n">
        <v>41728</v>
      </c>
    </row>
    <row r="11" customFormat="false" ht="16.5" hidden="false" customHeight="true" outlineLevel="0" collapsed="false">
      <c r="A11" s="132"/>
      <c r="B11" s="141" t="s">
        <v>639</v>
      </c>
      <c r="C11" s="132"/>
      <c r="D11" s="137"/>
      <c r="E11" s="138"/>
      <c r="F11" s="132"/>
      <c r="G11" s="132"/>
      <c r="H11" s="140"/>
      <c r="I11" s="132"/>
      <c r="J11" s="132"/>
    </row>
    <row r="12" customFormat="false" ht="16.5" hidden="false" customHeight="true" outlineLevel="0" collapsed="false">
      <c r="A12" s="132" t="n">
        <v>5</v>
      </c>
      <c r="B12" s="133" t="s">
        <v>640</v>
      </c>
      <c r="C12" s="132" t="s">
        <v>221</v>
      </c>
      <c r="D12" s="137" t="s">
        <v>306</v>
      </c>
      <c r="E12" s="138" t="s">
        <v>638</v>
      </c>
      <c r="F12" s="132" t="s">
        <v>641</v>
      </c>
      <c r="G12" s="139" t="s">
        <v>36</v>
      </c>
      <c r="H12" s="140" t="s">
        <v>642</v>
      </c>
      <c r="I12" s="132" t="n">
        <v>400</v>
      </c>
      <c r="J12" s="138" t="n">
        <v>41728</v>
      </c>
    </row>
    <row r="13" customFormat="false" ht="16.5" hidden="false" customHeight="true" outlineLevel="0" collapsed="false">
      <c r="A13" s="132"/>
      <c r="B13" s="141" t="s">
        <v>643</v>
      </c>
      <c r="C13" s="132"/>
      <c r="D13" s="137"/>
      <c r="E13" s="138"/>
      <c r="F13" s="132"/>
      <c r="G13" s="132"/>
      <c r="H13" s="140"/>
      <c r="I13" s="132"/>
      <c r="J13" s="132"/>
    </row>
    <row r="14" customFormat="false" ht="16.5" hidden="false" customHeight="true" outlineLevel="0" collapsed="false">
      <c r="A14" s="132" t="n">
        <v>6</v>
      </c>
      <c r="B14" s="133" t="s">
        <v>637</v>
      </c>
      <c r="C14" s="132" t="s">
        <v>81</v>
      </c>
      <c r="D14" s="137" t="s">
        <v>306</v>
      </c>
      <c r="E14" s="138" t="s">
        <v>415</v>
      </c>
      <c r="F14" s="132" t="s">
        <v>631</v>
      </c>
      <c r="G14" s="139" t="s">
        <v>632</v>
      </c>
      <c r="H14" s="140" t="s">
        <v>644</v>
      </c>
      <c r="I14" s="132" t="n">
        <v>400</v>
      </c>
      <c r="J14" s="138" t="n">
        <v>41728</v>
      </c>
    </row>
    <row r="15" customFormat="false" ht="16.5" hidden="false" customHeight="true" outlineLevel="0" collapsed="false">
      <c r="A15" s="132"/>
      <c r="B15" s="141" t="s">
        <v>639</v>
      </c>
      <c r="C15" s="132"/>
      <c r="D15" s="137"/>
      <c r="E15" s="138"/>
      <c r="F15" s="132"/>
      <c r="G15" s="132"/>
      <c r="H15" s="140"/>
      <c r="I15" s="132"/>
      <c r="J15" s="132"/>
    </row>
    <row r="16" customFormat="false" ht="16.5" hidden="false" customHeight="true" outlineLevel="0" collapsed="false">
      <c r="A16" s="132" t="n">
        <v>7</v>
      </c>
      <c r="B16" s="133" t="s">
        <v>640</v>
      </c>
      <c r="C16" s="132" t="s">
        <v>221</v>
      </c>
      <c r="D16" s="137" t="s">
        <v>306</v>
      </c>
      <c r="E16" s="138" t="s">
        <v>415</v>
      </c>
      <c r="F16" s="132" t="s">
        <v>641</v>
      </c>
      <c r="G16" s="139" t="s">
        <v>36</v>
      </c>
      <c r="H16" s="140" t="s">
        <v>571</v>
      </c>
      <c r="I16" s="132" t="n">
        <v>400</v>
      </c>
      <c r="J16" s="138" t="n">
        <v>41728</v>
      </c>
    </row>
    <row r="17" customFormat="false" ht="16.5" hidden="false" customHeight="true" outlineLevel="0" collapsed="false">
      <c r="A17" s="132"/>
      <c r="B17" s="141" t="s">
        <v>643</v>
      </c>
      <c r="C17" s="132"/>
      <c r="D17" s="137"/>
      <c r="E17" s="138"/>
      <c r="F17" s="132"/>
      <c r="G17" s="132"/>
      <c r="H17" s="140"/>
      <c r="I17" s="132"/>
      <c r="J17" s="132"/>
    </row>
    <row r="18" customFormat="false" ht="16.5" hidden="false" customHeight="true" outlineLevel="0" collapsed="false">
      <c r="A18" s="132" t="n">
        <v>8</v>
      </c>
      <c r="B18" s="133" t="s">
        <v>34</v>
      </c>
      <c r="C18" s="132" t="s">
        <v>221</v>
      </c>
      <c r="D18" s="137" t="s">
        <v>306</v>
      </c>
      <c r="E18" s="138" t="s">
        <v>415</v>
      </c>
      <c r="F18" s="132" t="s">
        <v>641</v>
      </c>
      <c r="G18" s="139" t="s">
        <v>36</v>
      </c>
      <c r="H18" s="140" t="s">
        <v>609</v>
      </c>
      <c r="I18" s="132" t="n">
        <v>400</v>
      </c>
      <c r="J18" s="138" t="n">
        <v>41728</v>
      </c>
    </row>
    <row r="19" customFormat="false" ht="16.5" hidden="false" customHeight="true" outlineLevel="0" collapsed="false">
      <c r="A19" s="132"/>
      <c r="B19" s="141" t="s">
        <v>645</v>
      </c>
      <c r="C19" s="132"/>
      <c r="D19" s="137"/>
      <c r="E19" s="138"/>
      <c r="F19" s="132"/>
      <c r="G19" s="132"/>
      <c r="H19" s="140"/>
      <c r="I19" s="132"/>
      <c r="J19" s="132"/>
    </row>
    <row r="20" customFormat="false" ht="16.5" hidden="false" customHeight="true" outlineLevel="0" collapsed="false">
      <c r="A20" s="132" t="n">
        <v>9</v>
      </c>
      <c r="B20" s="133" t="s">
        <v>646</v>
      </c>
      <c r="C20" s="132" t="s">
        <v>647</v>
      </c>
      <c r="D20" s="137" t="s">
        <v>292</v>
      </c>
      <c r="E20" s="138" t="s">
        <v>648</v>
      </c>
      <c r="F20" s="132" t="s">
        <v>649</v>
      </c>
      <c r="G20" s="139" t="s">
        <v>650</v>
      </c>
      <c r="H20" s="140" t="s">
        <v>311</v>
      </c>
      <c r="I20" s="132" t="n">
        <v>600</v>
      </c>
      <c r="J20" s="138" t="n">
        <v>41728</v>
      </c>
    </row>
    <row r="21" customFormat="false" ht="16.5" hidden="false" customHeight="true" outlineLevel="0" collapsed="false">
      <c r="A21" s="132"/>
      <c r="B21" s="135"/>
      <c r="C21" s="132"/>
      <c r="D21" s="137"/>
      <c r="E21" s="138"/>
      <c r="F21" s="132"/>
      <c r="G21" s="132"/>
      <c r="H21" s="140"/>
      <c r="I21" s="132"/>
      <c r="J21" s="132"/>
    </row>
    <row r="22" customFormat="false" ht="16.5" hidden="false" customHeight="true" outlineLevel="0" collapsed="false">
      <c r="A22" s="132" t="n">
        <v>10</v>
      </c>
      <c r="B22" s="133" t="s">
        <v>651</v>
      </c>
      <c r="C22" s="132" t="s">
        <v>647</v>
      </c>
      <c r="D22" s="137" t="s">
        <v>292</v>
      </c>
      <c r="E22" s="138" t="s">
        <v>326</v>
      </c>
      <c r="F22" s="132" t="s">
        <v>649</v>
      </c>
      <c r="G22" s="139" t="s">
        <v>650</v>
      </c>
      <c r="H22" s="140" t="s">
        <v>652</v>
      </c>
      <c r="I22" s="132" t="n">
        <v>600</v>
      </c>
      <c r="J22" s="138" t="n">
        <v>41728</v>
      </c>
    </row>
    <row r="23" customFormat="false" ht="16.5" hidden="false" customHeight="true" outlineLevel="0" collapsed="false">
      <c r="A23" s="132"/>
      <c r="B23" s="135"/>
      <c r="C23" s="132"/>
      <c r="D23" s="137"/>
      <c r="E23" s="138"/>
      <c r="F23" s="132"/>
      <c r="G23" s="132"/>
      <c r="H23" s="140"/>
      <c r="I23" s="132"/>
      <c r="J23" s="132"/>
    </row>
    <row r="24" customFormat="false" ht="14.25" hidden="false" customHeight="true" outlineLevel="0" collapsed="false">
      <c r="A24" s="132" t="n">
        <v>11</v>
      </c>
      <c r="B24" s="133" t="s">
        <v>653</v>
      </c>
      <c r="C24" s="132" t="s">
        <v>647</v>
      </c>
      <c r="D24" s="137" t="s">
        <v>292</v>
      </c>
      <c r="E24" s="138" t="s">
        <v>627</v>
      </c>
      <c r="F24" s="132" t="s">
        <v>649</v>
      </c>
      <c r="G24" s="139" t="s">
        <v>650</v>
      </c>
      <c r="H24" s="140" t="s">
        <v>326</v>
      </c>
      <c r="I24" s="132" t="n">
        <v>600</v>
      </c>
      <c r="J24" s="138" t="n">
        <v>41728</v>
      </c>
    </row>
    <row r="25" customFormat="false" ht="14.25" hidden="false" customHeight="true" outlineLevel="0" collapsed="false">
      <c r="A25" s="132"/>
      <c r="B25" s="135"/>
      <c r="C25" s="132"/>
      <c r="D25" s="137"/>
      <c r="E25" s="138"/>
      <c r="F25" s="132"/>
      <c r="G25" s="132"/>
      <c r="H25" s="140"/>
      <c r="I25" s="132"/>
      <c r="J25" s="132"/>
    </row>
    <row r="26" customFormat="false" ht="14.25" hidden="false" customHeight="true" outlineLevel="0" collapsed="false">
      <c r="A26" s="132" t="n">
        <v>12</v>
      </c>
      <c r="B26" s="133" t="s">
        <v>654</v>
      </c>
      <c r="C26" s="132" t="s">
        <v>647</v>
      </c>
      <c r="D26" s="137" t="s">
        <v>292</v>
      </c>
      <c r="E26" s="138" t="s">
        <v>582</v>
      </c>
      <c r="F26" s="132" t="s">
        <v>649</v>
      </c>
      <c r="G26" s="139" t="s">
        <v>650</v>
      </c>
      <c r="H26" s="140" t="s">
        <v>655</v>
      </c>
      <c r="I26" s="132" t="n">
        <v>600</v>
      </c>
      <c r="J26" s="138" t="n">
        <v>41728</v>
      </c>
    </row>
    <row r="27" customFormat="false" ht="14.25" hidden="false" customHeight="true" outlineLevel="0" collapsed="false">
      <c r="A27" s="132"/>
      <c r="B27" s="135"/>
      <c r="C27" s="132"/>
      <c r="D27" s="137"/>
      <c r="E27" s="138"/>
      <c r="F27" s="132"/>
      <c r="G27" s="132"/>
      <c r="H27" s="140"/>
      <c r="I27" s="132"/>
      <c r="J27" s="132"/>
    </row>
    <row r="28" customFormat="false" ht="14.25" hidden="false" customHeight="true" outlineLevel="0" collapsed="false">
      <c r="A28" s="132" t="n">
        <v>13</v>
      </c>
      <c r="B28" s="133" t="s">
        <v>656</v>
      </c>
      <c r="C28" s="132" t="s">
        <v>647</v>
      </c>
      <c r="D28" s="137" t="s">
        <v>292</v>
      </c>
      <c r="E28" s="138" t="s">
        <v>657</v>
      </c>
      <c r="F28" s="132" t="s">
        <v>649</v>
      </c>
      <c r="G28" s="139" t="s">
        <v>650</v>
      </c>
      <c r="H28" s="140" t="s">
        <v>658</v>
      </c>
      <c r="I28" s="132" t="n">
        <v>600</v>
      </c>
      <c r="J28" s="138" t="n">
        <v>41728</v>
      </c>
    </row>
    <row r="29" customFormat="false" ht="14.25" hidden="false" customHeight="false" outlineLevel="0" collapsed="false">
      <c r="A29" s="132"/>
      <c r="B29" s="135"/>
      <c r="C29" s="132"/>
      <c r="D29" s="137"/>
      <c r="E29" s="138"/>
      <c r="F29" s="132"/>
      <c r="G29" s="132"/>
      <c r="H29" s="140"/>
      <c r="I29" s="132"/>
      <c r="J29" s="132"/>
    </row>
    <row r="30" customFormat="false" ht="14.25" hidden="false" customHeight="true" outlineLevel="0" collapsed="false">
      <c r="A30" s="132" t="n">
        <v>14</v>
      </c>
      <c r="B30" s="133" t="s">
        <v>659</v>
      </c>
      <c r="C30" s="132" t="s">
        <v>647</v>
      </c>
      <c r="D30" s="137" t="s">
        <v>292</v>
      </c>
      <c r="E30" s="138" t="s">
        <v>595</v>
      </c>
      <c r="F30" s="132" t="s">
        <v>649</v>
      </c>
      <c r="G30" s="139" t="s">
        <v>650</v>
      </c>
      <c r="H30" s="140" t="s">
        <v>545</v>
      </c>
      <c r="I30" s="132" t="n">
        <v>600</v>
      </c>
      <c r="J30" s="138" t="n">
        <v>41728</v>
      </c>
    </row>
    <row r="31" customFormat="false" ht="14.25" hidden="false" customHeight="false" outlineLevel="0" collapsed="false">
      <c r="A31" s="132"/>
      <c r="B31" s="135"/>
      <c r="C31" s="132"/>
      <c r="D31" s="137"/>
      <c r="E31" s="138"/>
      <c r="F31" s="132"/>
      <c r="G31" s="132"/>
      <c r="H31" s="140"/>
      <c r="I31" s="132"/>
      <c r="J31" s="132"/>
    </row>
    <row r="32" customFormat="false" ht="14.25" hidden="false" customHeight="true" outlineLevel="0" collapsed="false">
      <c r="A32" s="132" t="n">
        <v>15</v>
      </c>
      <c r="B32" s="142" t="s">
        <v>660</v>
      </c>
      <c r="C32" s="132" t="s">
        <v>647</v>
      </c>
      <c r="D32" s="137" t="s">
        <v>292</v>
      </c>
      <c r="E32" s="138" t="s">
        <v>661</v>
      </c>
      <c r="F32" s="132" t="s">
        <v>649</v>
      </c>
      <c r="G32" s="139" t="s">
        <v>650</v>
      </c>
      <c r="H32" s="140" t="s">
        <v>662</v>
      </c>
      <c r="I32" s="132" t="n">
        <v>600</v>
      </c>
      <c r="J32" s="138" t="n">
        <v>41728</v>
      </c>
    </row>
    <row r="33" customFormat="false" ht="14.25" hidden="false" customHeight="false" outlineLevel="0" collapsed="false">
      <c r="A33" s="132"/>
      <c r="B33" s="142"/>
      <c r="C33" s="132"/>
      <c r="D33" s="137"/>
      <c r="E33" s="138"/>
      <c r="F33" s="132"/>
      <c r="G33" s="132"/>
      <c r="H33" s="140"/>
      <c r="I33" s="132"/>
      <c r="J33" s="132"/>
    </row>
    <row r="34" customFormat="false" ht="14.25" hidden="false" customHeight="true" outlineLevel="0" collapsed="false">
      <c r="A34" s="132" t="n">
        <v>16</v>
      </c>
      <c r="B34" s="133" t="s">
        <v>663</v>
      </c>
      <c r="C34" s="132" t="s">
        <v>647</v>
      </c>
      <c r="D34" s="137" t="s">
        <v>292</v>
      </c>
      <c r="E34" s="138" t="s">
        <v>567</v>
      </c>
      <c r="F34" s="132" t="s">
        <v>649</v>
      </c>
      <c r="G34" s="139" t="s">
        <v>650</v>
      </c>
      <c r="H34" s="140" t="s">
        <v>614</v>
      </c>
      <c r="I34" s="132" t="n">
        <v>600</v>
      </c>
      <c r="J34" s="138" t="n">
        <v>41728</v>
      </c>
    </row>
    <row r="35" customFormat="false" ht="14.25" hidden="false" customHeight="false" outlineLevel="0" collapsed="false">
      <c r="A35" s="132"/>
      <c r="B35" s="135"/>
      <c r="C35" s="132"/>
      <c r="D35" s="137"/>
      <c r="E35" s="138"/>
      <c r="F35" s="132"/>
      <c r="G35" s="132"/>
      <c r="H35" s="140"/>
      <c r="I35" s="132"/>
      <c r="J35" s="132"/>
    </row>
    <row r="36" customFormat="false" ht="14.25" hidden="false" customHeight="true" outlineLevel="0" collapsed="false">
      <c r="A36" s="132" t="n">
        <v>17</v>
      </c>
      <c r="B36" s="133" t="s">
        <v>664</v>
      </c>
      <c r="C36" s="132" t="s">
        <v>647</v>
      </c>
      <c r="D36" s="137" t="s">
        <v>292</v>
      </c>
      <c r="E36" s="138" t="s">
        <v>405</v>
      </c>
      <c r="F36" s="132" t="s">
        <v>649</v>
      </c>
      <c r="G36" s="139" t="s">
        <v>650</v>
      </c>
      <c r="H36" s="140" t="s">
        <v>334</v>
      </c>
      <c r="I36" s="132" t="n">
        <v>600</v>
      </c>
      <c r="J36" s="138" t="n">
        <v>41728</v>
      </c>
    </row>
    <row r="37" customFormat="false" ht="14.25" hidden="false" customHeight="false" outlineLevel="0" collapsed="false">
      <c r="A37" s="132"/>
      <c r="B37" s="135"/>
      <c r="C37" s="132"/>
      <c r="D37" s="137"/>
      <c r="E37" s="138"/>
      <c r="F37" s="132"/>
      <c r="G37" s="132"/>
      <c r="H37" s="140"/>
      <c r="I37" s="132"/>
      <c r="J37" s="132"/>
    </row>
  </sheetData>
  <mergeCells count="158">
    <mergeCell ref="A1:J1"/>
    <mergeCell ref="A2:A3"/>
    <mergeCell ref="C2:C3"/>
    <mergeCell ref="D2:D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45:03Z</dcterms:created>
  <dc:creator>user</dc:creator>
  <dc:description/>
  <cp:keywords/>
  <dc:language>en-US</dc:language>
  <cp:lastModifiedBy>user</cp:lastModifiedBy>
  <dcterms:modified xsi:type="dcterms:W3CDTF">2014-04-17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